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8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1-26 05:06</t>
  </si>
  <si>
    <t xml:space="preserve">AC-309-CY</t>
  </si>
  <si>
    <t xml:space="preserve">ARGENTINA|BUENOS AIRES|TIGRE|EL TALAR|AU ACCESO NORTE - RUTA NAC 9|0-0 Km</t>
  </si>
  <si>
    <t xml:space="preserve">2024-01-26 05:10</t>
  </si>
  <si>
    <t xml:space="preserve">2024-01-26 05:15</t>
  </si>
  <si>
    <t xml:space="preserve">2024-01-26 05:20</t>
  </si>
  <si>
    <t xml:space="preserve">2024-01-26 05:25</t>
  </si>
  <si>
    <t xml:space="preserve">2024-01-26 05:29</t>
  </si>
  <si>
    <t xml:space="preserve">2024-01-26 05:30</t>
  </si>
  <si>
    <t xml:space="preserve">2024-01-26 05:35</t>
  </si>
  <si>
    <t xml:space="preserve">2024-01-26 05:40</t>
  </si>
  <si>
    <t xml:space="preserve">2024-01-26 05:49</t>
  </si>
  <si>
    <t xml:space="preserve">2024-01-26 05:50</t>
  </si>
  <si>
    <t xml:space="preserve">2024-01-26 05:55</t>
  </si>
  <si>
    <t xml:space="preserve">2024-01-26 06:00</t>
  </si>
  <si>
    <t xml:space="preserve">2024-01-26 06:05</t>
  </si>
  <si>
    <t xml:space="preserve">2024-01-26 06:21</t>
  </si>
  <si>
    <t xml:space="preserve">2024-01-26 06:25</t>
  </si>
  <si>
    <t xml:space="preserve">2024-01-26 06:30</t>
  </si>
  <si>
    <t xml:space="preserve">2024-01-26 06:35</t>
  </si>
  <si>
    <t xml:space="preserve">2024-01-26 06:40</t>
  </si>
  <si>
    <t xml:space="preserve">2024-01-26 06:45</t>
  </si>
  <si>
    <t xml:space="preserve">2024-01-26 06:50</t>
  </si>
  <si>
    <t xml:space="preserve">2024-01-26 06:55</t>
  </si>
  <si>
    <t xml:space="preserve">2024-01-26 07:00</t>
  </si>
  <si>
    <t xml:space="preserve">2024-01-26 07:05</t>
  </si>
  <si>
    <t xml:space="preserve">2024-01-26 07:10</t>
  </si>
  <si>
    <t xml:space="preserve">2024-01-26 07:15</t>
  </si>
  <si>
    <t xml:space="preserve">2024-01-26 07:20</t>
  </si>
  <si>
    <t xml:space="preserve">2024-01-26 07:25</t>
  </si>
  <si>
    <t xml:space="preserve">2024-01-26 07:30</t>
  </si>
  <si>
    <t xml:space="preserve">2024-01-26 07:35</t>
  </si>
  <si>
    <t xml:space="preserve">2024-01-26 07:38</t>
  </si>
  <si>
    <t xml:space="preserve">2024-01-26 07:40</t>
  </si>
  <si>
    <t xml:space="preserve">2024-01-26 07:42</t>
  </si>
  <si>
    <t xml:space="preserve">2024-01-26 07:43</t>
  </si>
  <si>
    <t xml:space="preserve">2024-01-26 07:46</t>
  </si>
  <si>
    <t xml:space="preserve">2024-01-26 07:48</t>
  </si>
  <si>
    <t xml:space="preserve">2024-01-26 07:51</t>
  </si>
  <si>
    <t xml:space="preserve">2024-01-26 07:53</t>
  </si>
  <si>
    <t xml:space="preserve">ARGENTINA|BUENOS AIRES|TIGRE|DON TORCUATO OESTE|AU ACCESO NORTE - RUTA NAC 9|26.6-27.6 Km</t>
  </si>
  <si>
    <t xml:space="preserve">2024-01-26 07:55</t>
  </si>
  <si>
    <t xml:space="preserve">ARGENTINA|BUENOS AIRES|TIGRE|DON TORCUATO ESTE|AU ACCESO NORTE - RUTA NAC 9|25.0-25.2 Km</t>
  </si>
  <si>
    <t xml:space="preserve">2024-01-26 08:01</t>
  </si>
  <si>
    <t xml:space="preserve">ARGENTINA|BUENOS AIRES|SAN ISIDRO|BOULOGNE SUR MER|AU ACCESO NORTE - RUTA NAC 9|19.9-20.3 Km</t>
  </si>
  <si>
    <t xml:space="preserve">ARGENTINA|BUENOS AIRES|SAN ISIDRO|BOULOGNE SUR MER|AU ACCESO NORTE - RUTA NAC 9|22.1-22.9 Km</t>
  </si>
  <si>
    <t xml:space="preserve">ARGENTINA|BUENOS AIRES|SAN ISIDRO|VILLA ADELINA|AU ACCESO NORTE - RUTA NAC 9|17.4-18.4 Km</t>
  </si>
  <si>
    <t xml:space="preserve">2024-01-26 08:04</t>
  </si>
  <si>
    <t xml:space="preserve">ARGENTINA|BUENOS AIRES|VICENTE LOPEZ|MUNRO|AU ACCESO NORTE - RUTA NAC 9|14.8-15.8 Km</t>
  </si>
  <si>
    <t xml:space="preserve">2024-01-26 08:05</t>
  </si>
  <si>
    <t xml:space="preserve">ARGENTINA|BUENOS AIRES|VICENTE LOPEZ|VILLA MARTELLI|AU ACCESO NORTE - RUTA NAC 9|0-0 Km</t>
  </si>
  <si>
    <t xml:space="preserve">2024-01-26 08:16</t>
  </si>
  <si>
    <t xml:space="preserve">ARGENTINA|CAPITAL FEDERAL|CAPITAL FEDERAL|SAAVEDRA|AV GRAL PAZ (A001)|0-0</t>
  </si>
  <si>
    <t xml:space="preserve">ARGENTINA|CAPITAL FEDERAL|CAPITAL FEDERAL|PALERMO|AV L LUGONES|5050-5899</t>
  </si>
  <si>
    <t xml:space="preserve">ARGENTINA|CAPITAL FEDERAL|CAPITAL FEDERAL|BELGRANO|AV LEOPOLDO LUGONES|6900-7399</t>
  </si>
  <si>
    <t xml:space="preserve">2024-01-26 08:18</t>
  </si>
  <si>
    <t xml:space="preserve">ARGENTINA|CAPITAL FEDERAL|CAPITAL FEDERAL|PALERMO|AV SARMIENTO|4201-4300</t>
  </si>
  <si>
    <t xml:space="preserve">2024-01-26 08:19</t>
  </si>
  <si>
    <t xml:space="preserve">ARGENTINA|CAPITAL FEDERAL|CAPITAL FEDERAL|PALERMO|AV COSTANERA R OBLIGADO|0-0</t>
  </si>
  <si>
    <t xml:space="preserve">2024-01-26 08:21</t>
  </si>
  <si>
    <t xml:space="preserve">2024-01-26 08:24</t>
  </si>
  <si>
    <t xml:space="preserve">2024-01-26 08:25</t>
  </si>
  <si>
    <t xml:space="preserve">2024-01-26 08:28</t>
  </si>
  <si>
    <t xml:space="preserve">2024-01-26 08:30</t>
  </si>
  <si>
    <t xml:space="preserve">2024-01-26 08:31</t>
  </si>
  <si>
    <t xml:space="preserve">2024-01-26 08:32</t>
  </si>
  <si>
    <t xml:space="preserve">2024-01-26 08:33</t>
  </si>
  <si>
    <t xml:space="preserve">2024-01-26 08:37</t>
  </si>
  <si>
    <t xml:space="preserve">2024-01-26 08:42</t>
  </si>
  <si>
    <t xml:space="preserve">2024-01-26 08:47</t>
  </si>
  <si>
    <t xml:space="preserve">2024-01-26 08:49</t>
  </si>
  <si>
    <t xml:space="preserve">2024-01-26 08:50</t>
  </si>
  <si>
    <t xml:space="preserve">2024-01-26 08:52</t>
  </si>
  <si>
    <t xml:space="preserve">2024-01-26 08:53</t>
  </si>
  <si>
    <t xml:space="preserve">2024-01-26 08:57</t>
  </si>
  <si>
    <t xml:space="preserve">2024-01-26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4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7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8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9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30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31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3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39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40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42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s">
        <v>49</v>
      </c>
      <c r="D52" s="4"/>
    </row>
    <row r="53" customFormat="false" ht="14.25" hidden="false" customHeight="false" outlineLevel="0" collapsed="false">
      <c r="A53" s="4" t="s">
        <v>48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8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56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56</v>
      </c>
      <c r="B59" s="4" t="s">
        <v>6</v>
      </c>
      <c r="C59" s="4" t="s">
        <v>57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9</v>
      </c>
      <c r="D61" s="4"/>
    </row>
    <row r="62" customFormat="false" ht="14.25" hidden="false" customHeight="false" outlineLevel="0" collapsed="false">
      <c r="A62" s="4" t="s">
        <v>60</v>
      </c>
      <c r="B62" s="4" t="s">
        <v>6</v>
      </c>
      <c r="C62" s="4" t="s">
        <v>61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3</v>
      </c>
      <c r="D63" s="4"/>
    </row>
    <row r="64" customFormat="false" ht="14.25" hidden="false" customHeight="false" outlineLevel="0" collapsed="false">
      <c r="A64" s="4" t="s">
        <v>64</v>
      </c>
      <c r="B64" s="4" t="s">
        <v>6</v>
      </c>
      <c r="C64" s="4" t="s">
        <v>63</v>
      </c>
      <c r="D64" s="4"/>
    </row>
    <row r="65" customFormat="false" ht="14.25" hidden="false" customHeight="false" outlineLevel="0" collapsed="false">
      <c r="A65" s="4" t="s">
        <v>65</v>
      </c>
      <c r="B65" s="4" t="s">
        <v>6</v>
      </c>
      <c r="C65" s="4" t="s">
        <v>63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3</v>
      </c>
      <c r="D66" s="4"/>
    </row>
    <row r="67" customFormat="false" ht="14.25" hidden="false" customHeight="false" outlineLevel="0" collapsed="false">
      <c r="A67" s="4" t="s">
        <v>67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7</v>
      </c>
      <c r="B69" s="4" t="s">
        <v>6</v>
      </c>
      <c r="C69" s="4" t="s">
        <v>63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3</v>
      </c>
      <c r="D70" s="4"/>
    </row>
    <row r="71" customFormat="false" ht="14.25" hidden="false" customHeight="false" outlineLevel="0" collapsed="false">
      <c r="A71" s="4" t="s">
        <v>69</v>
      </c>
      <c r="B71" s="4" t="s">
        <v>6</v>
      </c>
      <c r="C71" s="4" t="s">
        <v>63</v>
      </c>
      <c r="D71" s="4"/>
    </row>
    <row r="72" customFormat="false" ht="14.25" hidden="false" customHeight="false" outlineLevel="0" collapsed="false">
      <c r="A72" s="4" t="s">
        <v>70</v>
      </c>
      <c r="B72" s="4" t="s">
        <v>6</v>
      </c>
      <c r="C72" s="4" t="s">
        <v>63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63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63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63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s">
        <v>6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63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63</v>
      </c>
      <c r="D78" s="4"/>
    </row>
    <row r="79" customFormat="false" ht="14.25" hidden="false" customHeight="false" outlineLevel="0" collapsed="false">
      <c r="A79" s="4" t="s">
        <v>76</v>
      </c>
      <c r="B79" s="4" t="s">
        <v>6</v>
      </c>
      <c r="C79" s="4" t="s">
        <v>63</v>
      </c>
      <c r="D79" s="4"/>
    </row>
    <row r="80" customFormat="false" ht="14.25" hidden="false" customHeight="false" outlineLevel="0" collapsed="false">
      <c r="A80" s="4" t="s">
        <v>77</v>
      </c>
      <c r="B80" s="4" t="s">
        <v>6</v>
      </c>
      <c r="C80" s="4" t="s">
        <v>63</v>
      </c>
      <c r="D80" s="4"/>
    </row>
    <row r="81" customFormat="false" ht="14.25" hidden="false" customHeight="false" outlineLevel="0" collapsed="false">
      <c r="A81" s="4" t="s">
        <v>78</v>
      </c>
      <c r="B81" s="4" t="s">
        <v>6</v>
      </c>
      <c r="C81" s="4" t="s">
        <v>63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63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63</v>
      </c>
      <c r="D8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1-26T12:00:2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1-26T12:00:2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