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6 04:02</t>
  </si>
  <si>
    <t xml:space="preserve">AE-107-XG</t>
  </si>
  <si>
    <t xml:space="preserve">ARGENTINA|BUENOS AIRES|TIGRE|RICARDO ROJAS|MONTEAGUDO|601-700</t>
  </si>
  <si>
    <t xml:space="preserve">ARGENTINA|BUENOS AIRES|MALVINAS ARGENTINAS|AREA DE PROMOCION EL TRIANGULO|AU ACCESO NORTE - RAMAL CAMPANA - RUTA NAC 9|34.3-34.8 Km</t>
  </si>
  <si>
    <t xml:space="preserve">2024-01-26 04:04</t>
  </si>
  <si>
    <t xml:space="preserve">ARGENTINA|BUENOS AIRES|MALVINAS ARGENTINAS|AREA DE PROMOCION EL TRIANGULO|AU ACCESO NORTE - RAMAL CAMPANA - RUTA NAC 9|32.3-33.3 Km</t>
  </si>
  <si>
    <t xml:space="preserve">2024-01-26 06:25</t>
  </si>
  <si>
    <t xml:space="preserve">ARGENTINA|BUENOS AIRES|TIGRE|EL TALAR|AU ACCESO NORTE - RUTA NAC 9|0-0 Km</t>
  </si>
  <si>
    <t xml:space="preserve">ARGENTINA|BUENOS AIRES|TIGRE|EL TALAR|MARCOS SASTRE|1201-1300</t>
  </si>
  <si>
    <t xml:space="preserve">2024-01-26 06:27</t>
  </si>
  <si>
    <t xml:space="preserve">ARGENTINA|BUENOS AIRES|TIGRE|EL TALAR|AV HIPOLITO YRIGOYEN - RUTA PROV 24|2.9-3.0 Km</t>
  </si>
  <si>
    <t xml:space="preserve">2024-01-26 06:34</t>
  </si>
  <si>
    <t xml:space="preserve">ARGENTINA|BUENOS AIRES|MALVINAS ARGENTINAS|ING PABLO NOGUES|PROTECTOR DEL PERU|1-100</t>
  </si>
  <si>
    <t xml:space="preserve">ARGENTINA|BUENOS AIRES|MALVINAS ARGENTINAS|ING PABLO NOGUES|AV DEL SESQUICENTENARIO - RUTA PROV 24|5.2-5.3 Km</t>
  </si>
  <si>
    <t xml:space="preserve">ARGENTINA|BUENOS AIRES|MALVINAS ARGENTINAS|ING PABLO NOGUES|AV DEL SESQUICENTENARIO - RUTA PROV 24|3.9-4.0 Km</t>
  </si>
  <si>
    <t xml:space="preserve">ARGENTINA|BUENOS AIRES|MALVINAS ARGENTINAS|ING PABLO NOGUES|AV DEL SESQUICENTENARIO - RUTA PROV 24|4.5-4.6 Km</t>
  </si>
  <si>
    <t xml:space="preserve">2024-01-26 06:36</t>
  </si>
  <si>
    <t xml:space="preserve">ARGENTINA|BUENOS AIRES|MALVINAS ARGENTINAS|LOS POLVORINES|AV DEL SESQUICENTENARIO - RUTA PROV 24|2.4-2.5 Km</t>
  </si>
  <si>
    <t xml:space="preserve">2024-01-26 06:38</t>
  </si>
  <si>
    <t xml:space="preserve">ARGENTINA|BUENOS AIRES|MALVINAS ARGENTINAS|LOS POLVORINES|AV DEL SESQUICENTENARIO - RUTA PROV 24|1.8-1.9 Km</t>
  </si>
  <si>
    <t xml:space="preserve">2024-01-26 06:40</t>
  </si>
  <si>
    <t xml:space="preserve">ARGENTINA|BUENOS AIRES|MALVINAS ARGENTINAS|GRAND BOURG|AV DEL SESQUICENTENARIO - RUTA PROV 24|1.2-1.2 Km</t>
  </si>
  <si>
    <t xml:space="preserve">2024-01-26 06:44</t>
  </si>
  <si>
    <t xml:space="preserve">ARGENTINA|BUENOS AIRES|MALVINAS ARGENTINAS|GRAND BOURG|AV DEL SESQUICENTENARIO - RUTA PROV 24|0.1-0.1 Km</t>
  </si>
  <si>
    <t xml:space="preserve">ARGENTINA|BUENOS AIRES|MALVINAS ARGENTINAS|LOS POLVORINES|AV PRES ARTURO U ILLIA - EX RUTA NAC 8|6.7-6.8 Km</t>
  </si>
  <si>
    <t xml:space="preserve">2024-01-26 06:46</t>
  </si>
  <si>
    <t xml:space="preserve">ARGENTINA|BUENOS AIRES|MALVINAS ARGENTINAS|LOS POLVORINES|AV PRES ARTURO U ILLIA - EX RUTA NAC 8|6.0-6.1 Km</t>
  </si>
  <si>
    <t xml:space="preserve">2024-01-26 06:49</t>
  </si>
  <si>
    <t xml:space="preserve">ARGENTINA|BUENOS AIRES|MALVINAS ARGENTINAS|LOS POLVORINES|AV PRES ARTURO U ILLIA - EX RUTA NAC 8|4.9-5.0 Km</t>
  </si>
  <si>
    <t xml:space="preserve">2024-01-26 06:50</t>
  </si>
  <si>
    <t xml:space="preserve">ARGENTINA|BUENOS AIRES|MALVINAS ARGENTINAS|LOS POLVORINES|AV PRES ARTURO U ILLIA - EX RUTA NAC 8|4.3-4.4 Km</t>
  </si>
  <si>
    <t xml:space="preserve">2024-01-26 06:52</t>
  </si>
  <si>
    <t xml:space="preserve">ARGENTINA|BUENOS AIRES|SAN MIGUEL|SAN MIGUEL|AV PRES ARTURO U ILLIA - EX RUTA NAC 8|3.3-3.4 Km</t>
  </si>
  <si>
    <t xml:space="preserve">2024-01-26 06:54</t>
  </si>
  <si>
    <t xml:space="preserve">2024-01-26 07:10</t>
  </si>
  <si>
    <t xml:space="preserve">ARGENTINA|BUENOS AIRES|SAN MIGUEL|BELLA VISTA|AV PRES ARTURO U ILLIA - EX RUTA NAC 8|1.2-1.3 Km</t>
  </si>
  <si>
    <t xml:space="preserve">ARGENTINA|BUENOS AIRES|SAN MIGUEL|BELLA VISTA|AV PRES ARTURO U ILLIA - EX RUTA NAC 8|0.6-0.7 Km</t>
  </si>
  <si>
    <t xml:space="preserve">ARGENTINA|BUENOS AIRES|HURLINGHAM|WILLIAM C MORRIS|PRES GRAL JULIO ARGENTINO ROCA|3201-3300</t>
  </si>
  <si>
    <t xml:space="preserve">ARGENTINA|BUENOS AIRES|HURLINGHAM|HURLINGHAM|AV GOB VERGARA|4451-4500</t>
  </si>
  <si>
    <t xml:space="preserve">ARGENTINA|BUENOS AIRES|HURLINGHAM|HURLINGHAM|PRES GRAL JULIO ARGENTINO ROCA|2101-2150</t>
  </si>
  <si>
    <t xml:space="preserve">ARGENTINA|BUENOS AIRES|HURLINGHAM|WILLIAM C MORRIS|PRES GRAL JULIO ARGENTINO ROCA|2701-2800</t>
  </si>
  <si>
    <t xml:space="preserve">2024-01-26 07:12</t>
  </si>
  <si>
    <t xml:space="preserve">ARGENTINA|BUENOS AIRES|HURLINGHAM|HURLINGHAM|AV GOB VERGARA|4101-4200</t>
  </si>
  <si>
    <t xml:space="preserve">2024-01-26 07:15</t>
  </si>
  <si>
    <t xml:space="preserve">ARGENTINA|BUENOS AIRES|HURLINGHAM|HURLINGHAM|AV GOB VERGARA|3501-3600</t>
  </si>
  <si>
    <t xml:space="preserve">2024-01-26 07:16</t>
  </si>
  <si>
    <t xml:space="preserve">ARGENTINA|BUENOS AIRES|HURLINGHAM|VILLA SANTOS TESEI|AV GOB VERGARA|2501-2600</t>
  </si>
  <si>
    <t xml:space="preserve">2024-01-26 07:18</t>
  </si>
  <si>
    <t xml:space="preserve">ARGENTINA|BUENOS AIRES|HURLINGHAM|VILLA SANTOS TESEI|AV GOB VERGARA|2201-2210</t>
  </si>
  <si>
    <t xml:space="preserve">2024-01-26 07:20</t>
  </si>
  <si>
    <t xml:space="preserve">ARGENTINA|BUENOS AIRES|HURLINGHAM|VILLA SANTOS TESEI|AV GOB VERGARA - RUTA PROV 4|1.9-2.0 Km</t>
  </si>
  <si>
    <t xml:space="preserve">2024-01-26 07:22</t>
  </si>
  <si>
    <t xml:space="preserve">ARGENTINA|BUENOS AIRES|HURLINGHAM|VILLA SANTOS TESEI|AV GOB VERGARA - RUTA PROV 4|1.4-1.4 Km</t>
  </si>
  <si>
    <t xml:space="preserve">2024-01-26 07:29</t>
  </si>
  <si>
    <t xml:space="preserve">ARGENTINA|BUENOS AIRES|MORON|CASTELAR|BV JUAN M DE ROSAS - RUTA PROV 4|0.0-0.3 Km</t>
  </si>
  <si>
    <t xml:space="preserve">ARGENTINA|BUENOS AIRES|MORON|CASTELAR|BV JUAN M DE ROSAS - RUTA PROV 4|0.0-0.2 Km</t>
  </si>
  <si>
    <t xml:space="preserve">ARGENTINA|BUENOS AIRES|MORON|CASTELAR|BV JUAN M DE ROSAS - RUTA PROV 4|0-0 Km</t>
  </si>
  <si>
    <t xml:space="preserve">2024-01-26 07:30</t>
  </si>
  <si>
    <t xml:space="preserve">2024-01-26 07:32</t>
  </si>
  <si>
    <t xml:space="preserve">ARGENTINA|BUENOS AIRES|MORON|CASTELAR|DR BERNARDO DE IRIGOYEN|721-750</t>
  </si>
  <si>
    <t xml:space="preserve">2024-01-26 07:34</t>
  </si>
  <si>
    <t xml:space="preserve">ARGENTINA|BUENOS AIRES|MORON|MORON|GRAL TOMAS GUIDO|1101-1200</t>
  </si>
  <si>
    <t xml:space="preserve">2024-01-26 07:36</t>
  </si>
  <si>
    <t xml:space="preserve">ARGENTINA|BUENOS AIRES|MORON|MORON|PRES HIPOLITO YRIGOYEN|1001-1100</t>
  </si>
  <si>
    <t xml:space="preserve">2024-01-26 07:38</t>
  </si>
  <si>
    <t xml:space="preserve">ARGENTINA|BUENOS AIRES|MORON|MORON|PRES HIPOLITO YRIGOYEN|401-490</t>
  </si>
  <si>
    <t xml:space="preserve">2024-01-26 07:40</t>
  </si>
  <si>
    <t xml:space="preserve">ARGENTINA|BUENOS AIRES|MORON|MORON|CORDOBA|911-1000</t>
  </si>
  <si>
    <t xml:space="preserve">2024-01-26 07:46</t>
  </si>
  <si>
    <t xml:space="preserve">ARGENTINA|BUENOS AIRES|MORON|MORON|CORDOBA|1701-1800</t>
  </si>
  <si>
    <t xml:space="preserve">ARGENTINA|BUENOS AIRES|LA MATANZA|VILLA LUZURIAGA|CNO DE CINTURA - AV MONS R BUFANO|0-599</t>
  </si>
  <si>
    <t xml:space="preserve">ARGENTINA|BUENOS AIRES|LA MATANZA|VILLA LUZURIAGA|CNO DE CINTURA - AV MONS R BUFANO|0-1100</t>
  </si>
  <si>
    <t xml:space="preserve">2024-01-26 07:48</t>
  </si>
  <si>
    <t xml:space="preserve">ARGENTINA|BUENOS AIRES|LA MATANZA|VILLA LUZURIAGA|CNO DE CINTURA - AV MONS R BUFANO|0-1600</t>
  </si>
  <si>
    <t xml:space="preserve">2024-01-26 07:54</t>
  </si>
  <si>
    <t xml:space="preserve">ARGENTINA|BUENOS AIRES|LA MATANZA|SAN JUSTO|CNO DE CINTURA - AV MONS R BUFANO|2751-2800</t>
  </si>
  <si>
    <t xml:space="preserve">ARGENTINA|BUENOS AIRES|LA MATANZA|SAN JUSTO|CNO DE CINTURA - AV MONS R BUFANO|2401-2500</t>
  </si>
  <si>
    <t xml:space="preserve">ARGENTINA|BUENOS AIRES|LA MATANZA|SAN JUSTO|CNO DE CINTURA - AV MONS R BUFANO|0-0</t>
  </si>
  <si>
    <t xml:space="preserve">2024-01-26 07:56</t>
  </si>
  <si>
    <t xml:space="preserve">ARGENTINA|BUENOS AIRES|LA MATANZA|SAN JUSTO|CNO DE CINTURA - AV MONS R BUFANO|0-4399</t>
  </si>
  <si>
    <t xml:space="preserve">2024-01-26 07:58</t>
  </si>
  <si>
    <t xml:space="preserve">ARGENTINA|BUENOS AIRES|LA MATANZA|LA TABLADA|CNO DE CINTURA - AV MONS R BUFANO|0-4699</t>
  </si>
  <si>
    <t xml:space="preserve">2024-01-26 08:04</t>
  </si>
  <si>
    <t xml:space="preserve">ARGENTINA|BUENOS AIRES|LA MATANZA|LA TABLADA|GIBRALTAR|2801-3000</t>
  </si>
  <si>
    <t xml:space="preserve">ARGENTINA|BUENOS AIRES|LA MATANZA|LA TABLADA|DR IGNACIO ARIETA|500-4999</t>
  </si>
  <si>
    <t xml:space="preserve">ARGENTINA|BUENOS AIRES|LA MATANZA|LA TABLADA|SARANDI|4701-4800</t>
  </si>
  <si>
    <t xml:space="preserve">2024-01-26 08:08</t>
  </si>
  <si>
    <t xml:space="preserve">2024-01-26 08:09</t>
  </si>
  <si>
    <t xml:space="preserve">2024-01-26 08:17</t>
  </si>
  <si>
    <t xml:space="preserve">ARGENTINA|BUENOS AIRES|LA MATANZA|LA TABLADA|SARANDI|4501-4550</t>
  </si>
  <si>
    <t xml:space="preserve">ARGENTINA|BUENOS AIRES|LA MATANZA|SAN JUSTO|SARANDI|3901-4000</t>
  </si>
  <si>
    <t xml:space="preserve">2024-01-26 08:19</t>
  </si>
  <si>
    <t xml:space="preserve">ARGENTINA|BUENOS AIRES|LA MATANZA|SAN JUSTO|DR IGNACIO ARIETA|3801-3900</t>
  </si>
  <si>
    <t xml:space="preserve">2024-01-26 08:20</t>
  </si>
  <si>
    <t xml:space="preserve">ARGENTINA|BUENOS AIRES|LA MATANZA|SAN JUSTO|CABRERA|2001-2100</t>
  </si>
  <si>
    <t xml:space="preserve">2024-01-26 08:22</t>
  </si>
  <si>
    <t xml:space="preserve">ARGENTINA|BUENOS AIRES|LA MATANZA|SAN JUSTO|PRES JUAN D PERON|3501-3600</t>
  </si>
  <si>
    <t xml:space="preserve">ARGENTINA|BUENOS AIRES|LA MATANZA|SAN JUSTO|PRES JUAN D PERON|3401-3500</t>
  </si>
  <si>
    <t xml:space="preserve">2024-01-26 08:25</t>
  </si>
  <si>
    <t xml:space="preserve">ARGENTINA|BUENOS AIRES|LA MATANZA|SAN JUSTO|PRES JUAN D PERON|3101-3150</t>
  </si>
  <si>
    <t xml:space="preserve">2024-01-26 08:26</t>
  </si>
  <si>
    <t xml:space="preserve">ARGENTINA|BUENOS AIRES|LA MATANZA|SAN JUSTO|PRES JUAN D PERON|2801-2900</t>
  </si>
  <si>
    <t xml:space="preserve">2024-01-26 08:28</t>
  </si>
  <si>
    <t xml:space="preserve">ARGENTINA|BUENOS AIRES|LA MATANZA|SAN JUSTO|PRES JUAN D PERON|2601-2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70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74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79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82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s">
        <v>86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8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9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90</v>
      </c>
      <c r="D62" s="4"/>
    </row>
    <row r="63" customFormat="false" ht="14.25" hidden="false" customHeight="false" outlineLevel="0" collapsed="false">
      <c r="A63" s="4" t="s">
        <v>91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1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101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08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6T15:00:4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6T15:00:4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