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05:00</t>
  </si>
  <si>
    <t xml:space="preserve">AA-665-KK</t>
  </si>
  <si>
    <t xml:space="preserve">ARGENTINA|BUENOS AIRES|MALVINAS ARGENTINAS|LOS POLVORINES|FRANCISCO BEAZLEY|2501-2600</t>
  </si>
  <si>
    <t xml:space="preserve">2024-01-26 05:02</t>
  </si>
  <si>
    <t xml:space="preserve">ARGENTINA|BUENOS AIRES|TIGRE|EL TALAR|AU ACCESO NORTE - RUTA NAC 9|0-0 Km</t>
  </si>
  <si>
    <t xml:space="preserve">2024-01-26 05:09</t>
  </si>
  <si>
    <t xml:space="preserve">2024-01-26 05:12</t>
  </si>
  <si>
    <t xml:space="preserve">2024-01-26 05:17</t>
  </si>
  <si>
    <t xml:space="preserve">2024-01-26 05:22</t>
  </si>
  <si>
    <t xml:space="preserve">2024-01-26 05:27</t>
  </si>
  <si>
    <t xml:space="preserve">2024-01-26 05:32</t>
  </si>
  <si>
    <t xml:space="preserve">2024-01-26 05:37</t>
  </si>
  <si>
    <t xml:space="preserve">2024-01-26 05:42</t>
  </si>
  <si>
    <t xml:space="preserve">2024-01-26 05:47</t>
  </si>
  <si>
    <t xml:space="preserve">2024-01-26 05:52</t>
  </si>
  <si>
    <t xml:space="preserve">2024-01-26 05:57</t>
  </si>
  <si>
    <t xml:space="preserve">2024-01-26 06:19</t>
  </si>
  <si>
    <t xml:space="preserve">2024-01-26 06:24</t>
  </si>
  <si>
    <t xml:space="preserve">2024-01-26 06:26</t>
  </si>
  <si>
    <t xml:space="preserve">2024-01-26 06:28</t>
  </si>
  <si>
    <t xml:space="preserve">2024-01-26 06:30</t>
  </si>
  <si>
    <t xml:space="preserve">2024-01-26 06:32</t>
  </si>
  <si>
    <t xml:space="preserve">2024-01-26 06:34</t>
  </si>
  <si>
    <t xml:space="preserve">2024-01-26 06:36</t>
  </si>
  <si>
    <t xml:space="preserve">2024-01-26 06:38</t>
  </si>
  <si>
    <t xml:space="preserve">2024-01-26 06:40</t>
  </si>
  <si>
    <t xml:space="preserve">2024-01-26 06:42</t>
  </si>
  <si>
    <t xml:space="preserve">2024-01-26 06:44</t>
  </si>
  <si>
    <t xml:space="preserve">2024-01-26 06:46</t>
  </si>
  <si>
    <t xml:space="preserve">2024-01-26 06:48</t>
  </si>
  <si>
    <t xml:space="preserve">2024-01-26 06:50</t>
  </si>
  <si>
    <t xml:space="preserve">2024-01-26 06:52</t>
  </si>
  <si>
    <t xml:space="preserve">2024-01-26 07:01</t>
  </si>
  <si>
    <t xml:space="preserve">ARGENTINA|CAPITAL FEDERAL|CAPITAL FEDERAL|PATERNAL|AV DEL CAMPO|1491-1600</t>
  </si>
  <si>
    <t xml:space="preserve">ARGENTINA|CAPITAL FEDERAL|CAPITAL FEDERAL|PATERNAL|AV DEL CAMPO|1301-1350</t>
  </si>
  <si>
    <t xml:space="preserve">2024-01-26 07:02</t>
  </si>
  <si>
    <t xml:space="preserve">2024-01-26 07:04</t>
  </si>
  <si>
    <t xml:space="preserve">ARGENTINA|CAPITAL FEDERAL|CAPITAL FEDERAL|PATERNAL|MANUEL R TRELLES|2301-2400</t>
  </si>
  <si>
    <t xml:space="preserve">2024-01-26 07:06</t>
  </si>
  <si>
    <t xml:space="preserve">2024-01-26 07:08</t>
  </si>
  <si>
    <t xml:space="preserve">ARGENTINA|CAPITAL FEDERAL|CAPITAL FEDERAL|CABALLITO|AV JUAN B JUSTO|4011-4100</t>
  </si>
  <si>
    <t xml:space="preserve">2024-01-26 07:10</t>
  </si>
  <si>
    <t xml:space="preserve">2024-01-26 07:11</t>
  </si>
  <si>
    <t xml:space="preserve">2024-01-26 07:15</t>
  </si>
  <si>
    <t xml:space="preserve">2024-01-26 07:20</t>
  </si>
  <si>
    <t xml:space="preserve">2024-01-26 07:25</t>
  </si>
  <si>
    <t xml:space="preserve">2024-01-26 07:30</t>
  </si>
  <si>
    <t xml:space="preserve">2024-01-26 07:35</t>
  </si>
  <si>
    <t xml:space="preserve">2024-01-26 07:40</t>
  </si>
  <si>
    <t xml:space="preserve">2024-01-26 07:45</t>
  </si>
  <si>
    <t xml:space="preserve">2024-01-26 07:50</t>
  </si>
  <si>
    <t xml:space="preserve">2024-01-26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4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b">
        <f aca="false">FALSE()</f>
        <v>0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