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4 04:00</t>
  </si>
  <si>
    <t xml:space="preserve">AA-665-KK</t>
  </si>
  <si>
    <t xml:space="preserve">ARGENTINA|BUENOS AIRES|TIGRE|EL TALAR|AU ACCESO NORTE - RUTA NAC 9|0-0 Km</t>
  </si>
  <si>
    <t xml:space="preserve">2024-01-24 04:01</t>
  </si>
  <si>
    <t xml:space="preserve">2024-01-24 04:05</t>
  </si>
  <si>
    <t xml:space="preserve">2024-01-24 04:06</t>
  </si>
  <si>
    <t xml:space="preserve">2024-01-24 04:11</t>
  </si>
  <si>
    <t xml:space="preserve">2024-01-24 04:16</t>
  </si>
  <si>
    <t xml:space="preserve">2024-01-24 04:21</t>
  </si>
  <si>
    <t xml:space="preserve">2024-01-24 04:26</t>
  </si>
  <si>
    <t xml:space="preserve">2024-01-24 04:31</t>
  </si>
  <si>
    <t xml:space="preserve">2024-01-24 04:36</t>
  </si>
  <si>
    <t xml:space="preserve">2024-01-24 04:41</t>
  </si>
  <si>
    <t xml:space="preserve">2024-01-24 04:46</t>
  </si>
  <si>
    <t xml:space="preserve">2024-01-24 04:51</t>
  </si>
  <si>
    <t xml:space="preserve">2024-01-24 04:56</t>
  </si>
  <si>
    <t xml:space="preserve">2024-01-24 05:01</t>
  </si>
  <si>
    <t xml:space="preserve">2024-01-24 05:03</t>
  </si>
  <si>
    <t xml:space="preserve">2024-01-24 05:05</t>
  </si>
  <si>
    <t xml:space="preserve">2024-01-24 05:07</t>
  </si>
  <si>
    <t xml:space="preserve">2024-01-24 05:09</t>
  </si>
  <si>
    <t xml:space="preserve">2024-01-24 05:10</t>
  </si>
  <si>
    <t xml:space="preserve">ARGENTINA|BUENOS AIRES|TIGRE|DON TORCUATO ESTE|AU ACCESO NORTE - RUTA NAC 9|24.3-24.8 Km</t>
  </si>
  <si>
    <t xml:space="preserve">2024-01-24 05:11</t>
  </si>
  <si>
    <t xml:space="preserve">ARGENTINA|BUENOS AIRES|SAN ISIDRO|BOULOGNE SUR MER|AU ACCESO NORTE - RUTA NAC 9|23.3-24.3 Km</t>
  </si>
  <si>
    <t xml:space="preserve">2024-01-24 05:13</t>
  </si>
  <si>
    <t xml:space="preserve">ARGENTINA|BUENOS AIRES|SAN ISIDRO|BOULOGNE SUR MER|AU ACCESO NORTE - RUTA NAC 9|20.8-21.8 Km</t>
  </si>
  <si>
    <t xml:space="preserve">2024-01-24 05:15</t>
  </si>
  <si>
    <t xml:space="preserve">ARGENTINA|BUENOS AIRES|SAN ISIDRO|BOULOGNE SUR MER|AU ACCESO NORTE - RUTA NAC 9|18.7-19.5 Km</t>
  </si>
  <si>
    <t xml:space="preserve">2024-01-24 05:17</t>
  </si>
  <si>
    <t xml:space="preserve">ARGENTINA|BUENOS AIRES|SAN ISIDRO|VILLA ADELINA|AU ACCESO NORTE - RUTA NAC 9|16.9-17.3 Km</t>
  </si>
  <si>
    <t xml:space="preserve">2024-01-24 05:19</t>
  </si>
  <si>
    <t xml:space="preserve">ARGENTINA|BUENOS AIRES|VICENTE LOPEZ|MUNRO|AU ACCESO NORTE - RUTA NAC 9|14.2-15.2 Km</t>
  </si>
  <si>
    <t xml:space="preserve">2024-01-24 05:21</t>
  </si>
  <si>
    <t xml:space="preserve">ARGENTINA|BUENOS AIRES|VICENTE LOPEZ|VILLA MARTELLI|FRANCISCO DE LAPRIDA - CALLE 18|3101-3190</t>
  </si>
  <si>
    <t xml:space="preserve">2024-01-24 05:23</t>
  </si>
  <si>
    <t xml:space="preserve">ARGENTINA|CAPITAL FEDERAL|CAPITAL FEDERAL|SAAVEDRA|DONADO|4501-4600</t>
  </si>
  <si>
    <t xml:space="preserve">2024-01-24 05:25</t>
  </si>
  <si>
    <t xml:space="preserve">ARGENTINA|CAPITAL FEDERAL|CAPITAL FEDERAL|SAAVEDRA|AV RUIZ HUIDOBRO|0-4700</t>
  </si>
  <si>
    <t xml:space="preserve">2024-01-24 05:27</t>
  </si>
  <si>
    <t xml:space="preserve">ARGENTINA|CAPITAL FEDERAL|CAPITAL FEDERAL|SAAVEDRA|AV TRIUNVIRATO|6301-6400</t>
  </si>
  <si>
    <t xml:space="preserve">2024-01-24 05:29</t>
  </si>
  <si>
    <t xml:space="preserve">ARGENTINA|CAPITAL FEDERAL|CAPITAL FEDERAL|SAAVEDRA|AV CRISOLOGO LARRALDE|5301-5400</t>
  </si>
  <si>
    <t xml:space="preserve">2024-01-24 05:31</t>
  </si>
  <si>
    <t xml:space="preserve">ARGENTINA|CAPITAL FEDERAL|CAPITAL FEDERAL|VILLA URQUIZA|AV TRIUNVIRATO|5551-5600</t>
  </si>
  <si>
    <t xml:space="preserve">2024-01-24 05:33</t>
  </si>
  <si>
    <t xml:space="preserve">ARGENTINA|CAPITAL FEDERAL|CAPITAL FEDERAL|VILLA URQUIZA|AV CONGRESO|5351-5400</t>
  </si>
  <si>
    <t xml:space="preserve">2024-01-24 05:35</t>
  </si>
  <si>
    <t xml:space="preserve">ARGENTINA|CAPITAL FEDERAL|CAPITAL FEDERAL|VILLA PUEYRREDON|FRANCO|2201-2300</t>
  </si>
  <si>
    <t xml:space="preserve">2024-01-24 05:37</t>
  </si>
  <si>
    <t xml:space="preserve">ARGENTINA|CAPITAL FEDERAL|CAPITAL FEDERAL|VILLA PUEYRREDON|AV GRAL MOSCONI|2101-2200</t>
  </si>
  <si>
    <t xml:space="preserve">2024-01-24 05:39</t>
  </si>
  <si>
    <t xml:space="preserve">ARGENTINA|CAPITAL FEDERAL|CAPITAL FEDERAL|VILLA URQUIZA|AV DE LOS CONSTITUYENTES|4101-4200</t>
  </si>
  <si>
    <t xml:space="preserve">2024-01-24 05:41</t>
  </si>
  <si>
    <t xml:space="preserve">ARGENTINA|CAPITAL FEDERAL|CAPITAL FEDERAL|PARQUE CHAS|LLERENA|3101-3200</t>
  </si>
  <si>
    <t xml:space="preserve">2024-01-24 05:43</t>
  </si>
  <si>
    <t xml:space="preserve">ARGENTINA|CAPITAL FEDERAL|CAPITAL FEDERAL|PATERNAL|AV CHORROARIN|351-400</t>
  </si>
  <si>
    <t xml:space="preserve">2024-01-24 05:45</t>
  </si>
  <si>
    <t xml:space="preserve">ARGENTINA|CAPITAL FEDERAL|CAPITAL FEDERAL|AGRONOMIA|AV SAN MARTIN|0-0</t>
  </si>
  <si>
    <t xml:space="preserve">2024-01-24 05:47</t>
  </si>
  <si>
    <t xml:space="preserve">ARGENTINA|CAPITAL FEDERAL|CAPITAL FEDERAL|PATERNAL|RAULIES|2001-2100</t>
  </si>
  <si>
    <t xml:space="preserve">2024-01-24 05:49</t>
  </si>
  <si>
    <t xml:space="preserve">ARGENTINA|CAPITAL FEDERAL|CAPITAL FEDERAL|PATERNAL|AV SAN MARTIN|3201-3300</t>
  </si>
  <si>
    <t xml:space="preserve">2024-01-24 05:51</t>
  </si>
  <si>
    <t xml:space="preserve">ARGENTINA|CAPITAL FEDERAL|CAPITAL FEDERAL|VILLA GRAL. MITRE|MANUEL R TRELLES|1901-2000</t>
  </si>
  <si>
    <t xml:space="preserve">2024-01-24 05:53</t>
  </si>
  <si>
    <t xml:space="preserve">ARGENTINA|CAPITAL FEDERAL|CAPITAL FEDERAL|VILLA GRAL. MITRE|MANUEL R TRELLES|1701-1800</t>
  </si>
  <si>
    <t xml:space="preserve">2024-01-24 05:55</t>
  </si>
  <si>
    <t xml:space="preserve">ARGENTINA|CAPITAL FEDERAL|CAPITAL FEDERAL|CABALLITO|AV JUAN B JUSTO|4011-4100</t>
  </si>
  <si>
    <t xml:space="preserve">2024-01-24 06:00</t>
  </si>
  <si>
    <t xml:space="preserve">2024-01-24 06:02</t>
  </si>
  <si>
    <t xml:space="preserve">2024-01-24 06:04</t>
  </si>
  <si>
    <t xml:space="preserve">2024-01-24 06:05</t>
  </si>
  <si>
    <t xml:space="preserve">2024-01-24 06:10</t>
  </si>
  <si>
    <t xml:space="preserve">2024-01-24 06:15</t>
  </si>
  <si>
    <t xml:space="preserve">2024-01-24 06:20</t>
  </si>
  <si>
    <t xml:space="preserve">2024-01-24 06:25</t>
  </si>
  <si>
    <t xml:space="preserve">2024-01-24 06:30</t>
  </si>
  <si>
    <t xml:space="preserve">2024-01-24 06:35</t>
  </si>
  <si>
    <t xml:space="preserve">2024-01-24 06:40</t>
  </si>
  <si>
    <t xml:space="preserve">2024-01-24 06:45</t>
  </si>
  <si>
    <t xml:space="preserve">2024-01-24 06:50</t>
  </si>
  <si>
    <t xml:space="preserve">2024-01-24 06:55</t>
  </si>
  <si>
    <t xml:space="preserve">2024-01-24 07:00</t>
  </si>
  <si>
    <t xml:space="preserve">2024-01-24 07:05</t>
  </si>
  <si>
    <t xml:space="preserve">2024-01-24 07:06</t>
  </si>
  <si>
    <t xml:space="preserve">2024-01-24 07:07</t>
  </si>
  <si>
    <t xml:space="preserve">2024-01-24 07:10</t>
  </si>
  <si>
    <t xml:space="preserve">2024-01-24 07:13</t>
  </si>
  <si>
    <t xml:space="preserve">2024-01-24 07:15</t>
  </si>
  <si>
    <t xml:space="preserve">2024-01-24 07:20</t>
  </si>
  <si>
    <t xml:space="preserve">2024-01-24 07:25</t>
  </si>
  <si>
    <t xml:space="preserve">2024-01-24 07:30</t>
  </si>
  <si>
    <t xml:space="preserve">2024-01-24 07:35</t>
  </si>
  <si>
    <t xml:space="preserve">2024-01-24 07:40</t>
  </si>
  <si>
    <t xml:space="preserve">2024-01-24 07:45</t>
  </si>
  <si>
    <t xml:space="preserve">2024-01-24 07:50</t>
  </si>
  <si>
    <t xml:space="preserve">2024-01-24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b">
        <f aca="false">FALSE()</f>
        <v>0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4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4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