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3 12:00</t>
  </si>
  <si>
    <t xml:space="preserve">AE-107-XG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ARGENTINA|BUENOS AIRES|TIGRE|EL TALAR|AU ACCESO NORTE - RUTA NAC 9|29.8-30.7 Km</t>
  </si>
  <si>
    <t xml:space="preserve">2024-01-23 12:01</t>
  </si>
  <si>
    <t xml:space="preserve">2024-01-23 12:02</t>
  </si>
  <si>
    <t xml:space="preserve">2024-01-23 12:15</t>
  </si>
  <si>
    <t xml:space="preserve">2024-01-23 12:16</t>
  </si>
  <si>
    <t xml:space="preserve">2024-01-23 12:21</t>
  </si>
  <si>
    <t xml:space="preserve">2024-01-23 12:22</t>
  </si>
  <si>
    <t xml:space="preserve">2024-01-23 12:24</t>
  </si>
  <si>
    <t xml:space="preserve">2024-01-23 12:26</t>
  </si>
  <si>
    <t xml:space="preserve">ARGENTINA|BUENOS AIRES|TIGRE|DON TORCUATO OESTE|AU ACCESO NORTE - RUTA NAC 9|27.3-28.3 Km</t>
  </si>
  <si>
    <t xml:space="preserve">2024-01-23 12:28</t>
  </si>
  <si>
    <t xml:space="preserve">ARGENTINA|BUENOS AIRES|TIGRE|DON TORCUATO ESTE|AU ACCESO NORTE - RUTA NAC 9|25.2-26.1 Km</t>
  </si>
  <si>
    <t xml:space="preserve">2024-01-23 12:31</t>
  </si>
  <si>
    <t xml:space="preserve">ARGENTINA|BUENOS AIRES|SAN ISIDRO|BOULOGNE SUR MER|CNO DEL BUEN AYRE|0-0</t>
  </si>
  <si>
    <t xml:space="preserve">2024-01-23 12:38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2024-01-23 12:52</t>
  </si>
  <si>
    <t xml:space="preserve">ARGENTINA|BUENOS AIRES|ITUZAINGO|VILLA GOB UDAONDO|ACCESO OESTE - PRES PERON - RUTA NAC 7|0-0 Km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ARGENTINA|BUENOS AIRES|MORENO|PASO DEL REY|AV GAONA - ACCESO OESTE - RUTA NAC 7|31.1-31.5 Km</t>
  </si>
  <si>
    <t xml:space="preserve">2024-01-23 12:54</t>
  </si>
  <si>
    <t xml:space="preserve">ARGENTINA|BUENOS AIRES|MORENO|PASO DEL REY|ALEJANDRO GRAHAM BELL|0-0</t>
  </si>
  <si>
    <t xml:space="preserve">2024-01-23 12:56</t>
  </si>
  <si>
    <t xml:space="preserve">ARGENTINA|BUENOS AIRES|MORENO|MORENO|AV GAONA - ACCESO OESTE - RUTA NAC 7|0-0 Km</t>
  </si>
  <si>
    <t xml:space="preserve">2024-01-23 12:58</t>
  </si>
  <si>
    <t xml:space="preserve">ARGENTINA|BUENOS AIRES|MORENO|MORENO|AV GAONA - ACCESO OESTE - RUTA NAC 7|0.0-0.6 Km</t>
  </si>
  <si>
    <t xml:space="preserve">2024-01-23 13:01</t>
  </si>
  <si>
    <t xml:space="preserve">ARGENTINA|BUENOS AIRES|MORENO|MORENO|DIAG NORTE - RUTA PROV 25|0.4-0.5 Km</t>
  </si>
  <si>
    <t xml:space="preserve">2024-01-23 13:02</t>
  </si>
  <si>
    <t xml:space="preserve">ARGENTINA|BUENOS AIRES|MORENO|MORENO|DIAG NORTE - RUTA PROV 25|1.2-1.3 Km</t>
  </si>
  <si>
    <t xml:space="preserve">2024-01-23 13:04</t>
  </si>
  <si>
    <t xml:space="preserve">ARGENTINA|BUENOS AIRES|MORENO|LA REJA|DIAG NORTE - RUTA PROV 25|2.0-2.1 Km</t>
  </si>
  <si>
    <t xml:space="preserve">2024-01-23 13:06</t>
  </si>
  <si>
    <t xml:space="preserve">ARGENTINA|BUENOS AIRES|MORENO|MORENO|DIAG NORTE - RUTA PROV 25|2.8-2.8 Km</t>
  </si>
  <si>
    <t xml:space="preserve">2024-01-23 13:11</t>
  </si>
  <si>
    <t xml:space="preserve">ARGENTINA|BUENOS AIRES|MORENO|LA REJA|DARWIN PASSAPONTI - RUTA PROV 25|0-0 Km</t>
  </si>
  <si>
    <t xml:space="preserve">ARGENTINA|BUENOS AIRES|MORENO|LA REJA|DARWIN PASSAPONTI - RUTA PROV 25|2.8-2.9 Km</t>
  </si>
  <si>
    <t xml:space="preserve">2024-01-23 13:12</t>
  </si>
  <si>
    <t xml:space="preserve">ARGENTINA|BUENOS AIRES|MORENO|CUARTEL V|DARWIN PASSAPONTI - RUTA PROV 25|3.9-4.7 Km</t>
  </si>
  <si>
    <t xml:space="preserve">2024-01-23 13:14</t>
  </si>
  <si>
    <t xml:space="preserve">ARGENTINA|BUENOS AIRES|MORENO|CUARTEL V|DARWIN PASSAPONTI - RUTA PROV 25|4.8-5.0 Km</t>
  </si>
  <si>
    <t xml:space="preserve">2024-01-23 13:17</t>
  </si>
  <si>
    <t xml:space="preserve">2024-01-23 13:19</t>
  </si>
  <si>
    <t xml:space="preserve">ARGENTINA|BUENOS AIRES|MORENO|FRANCISCO ALVAREZ|DARWIN PASSAPONTI - RUTA PROV 25|5.5-5.6 Km</t>
  </si>
  <si>
    <t xml:space="preserve">2024-01-23 13:21</t>
  </si>
  <si>
    <t xml:space="preserve">ARGENTINA|BUENOS AIRES|MORENO|FRANCISCO ALVAREZ|RUTA PROV 24|3.8-4.8 Km</t>
  </si>
  <si>
    <t xml:space="preserve">2024-01-23 13:23</t>
  </si>
  <si>
    <t xml:space="preserve">ARGENTINA|BUENOS AIRES|MORENO|FRANCISCO ALVAREZ|RUTA PROV 24|2.7-3.4 Km</t>
  </si>
  <si>
    <t xml:space="preserve">2024-01-23 13:25</t>
  </si>
  <si>
    <t xml:space="preserve">ARGENTINA|BUENOS AIRES|MORENO|FRANCISCO ALVAREZ|RUTA PROV 24|1.1-1.1 Km</t>
  </si>
  <si>
    <t xml:space="preserve">2024-01-23 13:28</t>
  </si>
  <si>
    <t xml:space="preserve">ARGENTINA|BUENOS AIRES|GENERAL RODRIGUEZ|GENERAL RODRIGUEZ|RUTA PROV 24|0-0 Km</t>
  </si>
  <si>
    <t xml:space="preserve">2024-01-23 13:29</t>
  </si>
  <si>
    <t xml:space="preserve">2024-01-23 13:31</t>
  </si>
  <si>
    <t xml:space="preserve">ARGENTINA|BUENOS AIRES|MORENO|FRANCISCO ALVAREZ|RUTA PROV 24|1.7-1.8 Km</t>
  </si>
  <si>
    <t xml:space="preserve">2024-01-23 13:33</t>
  </si>
  <si>
    <t xml:space="preserve">2024-01-23 13:35</t>
  </si>
  <si>
    <t xml:space="preserve">ARGENTINA|BUENOS AIRES|MORENO|CUARTEL V|DARWIN PASSAPONTI - RUTA PROV 25|0-0 Km</t>
  </si>
  <si>
    <t xml:space="preserve">2024-01-23 13:39</t>
  </si>
  <si>
    <t xml:space="preserve">ARGENTINA|BUENOS AIRES|PILAR|PILAR|AV DARDO ROCHA-RUTA PROV 25|0-0</t>
  </si>
  <si>
    <t xml:space="preserve">2024-01-23 13:44</t>
  </si>
  <si>
    <t xml:space="preserve">2024-01-23 13:46</t>
  </si>
  <si>
    <t xml:space="preserve">ARGENTINA|BUENOS AIRES|PILAR|VILLA ASTOLFI|AV DARDO ROCHA-RUTA PROV 25|0-0</t>
  </si>
  <si>
    <t xml:space="preserve">2024-01-23 13:47</t>
  </si>
  <si>
    <t xml:space="preserve">2024-01-23 13:49</t>
  </si>
  <si>
    <t xml:space="preserve">ARGENTINA|BUENOS AIRES|PILAR|PILAR|FTA LA ARGENTINA|0-0</t>
  </si>
  <si>
    <t xml:space="preserve">2024-01-23 13:51</t>
  </si>
  <si>
    <t xml:space="preserve">ARGENTINA|BUENOS AIRES|PILAR|PILAR|AV VENANCIO CASTRO-RUTA PROV 28|0-0</t>
  </si>
  <si>
    <t xml:space="preserve">2024-01-23 13:53</t>
  </si>
  <si>
    <t xml:space="preserve">ARGENTINA|BUENOS AIRES|PILAR|PILAR|INDEPENDENCIA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29</v>
      </c>
      <c r="D41" s="4"/>
    </row>
    <row r="42" customFormat="false" ht="14.25" hidden="false" customHeight="false" outlineLevel="0" collapsed="false">
      <c r="A42" s="4" t="s">
        <v>26</v>
      </c>
      <c r="B42" s="4" t="s">
        <v>6</v>
      </c>
      <c r="C42" s="4" t="s">
        <v>30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8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0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3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3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