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6 06:03</t>
  </si>
  <si>
    <t xml:space="preserve">AC-927-YG</t>
  </si>
  <si>
    <t xml:space="preserve">ARGENTINA|BUENOS AIRES|TIGRE|DON TORCUATO ESTE|ROBERTO D LAPLACE|3401-3500</t>
  </si>
  <si>
    <t xml:space="preserve">2024-01-16 06:06</t>
  </si>
  <si>
    <t xml:space="preserve">2024-01-16 06:09</t>
  </si>
  <si>
    <t xml:space="preserve">2024-01-16 06:14</t>
  </si>
  <si>
    <t xml:space="preserve">2024-01-16 06:19</t>
  </si>
  <si>
    <t xml:space="preserve">2024-01-16 06:24</t>
  </si>
  <si>
    <t xml:space="preserve">2024-01-16 06:29</t>
  </si>
  <si>
    <t xml:space="preserve">2024-01-16 06:34</t>
  </si>
  <si>
    <t xml:space="preserve">2024-01-16 06:39</t>
  </si>
  <si>
    <t xml:space="preserve">2024-01-16 06:44</t>
  </si>
  <si>
    <t xml:space="preserve">2024-01-16 06:49</t>
  </si>
  <si>
    <t xml:space="preserve">2024-01-16 06:54</t>
  </si>
  <si>
    <t xml:space="preserve">2024-01-16 06:57</t>
  </si>
  <si>
    <t xml:space="preserve">2024-01-16 06:59</t>
  </si>
  <si>
    <t xml:space="preserve">2024-01-16 07:04</t>
  </si>
  <si>
    <t xml:space="preserve">2024-01-16 07:09</t>
  </si>
  <si>
    <t xml:space="preserve">2024-01-16 07:14</t>
  </si>
  <si>
    <t xml:space="preserve">2024-01-16 07:19</t>
  </si>
  <si>
    <t xml:space="preserve">2024-01-16 07:24</t>
  </si>
  <si>
    <t xml:space="preserve">2024-01-16 07:29</t>
  </si>
  <si>
    <t xml:space="preserve">2024-01-16 07:34</t>
  </si>
  <si>
    <t xml:space="preserve">2024-01-16 07:40</t>
  </si>
  <si>
    <t xml:space="preserve">2024-01-16 07:44</t>
  </si>
  <si>
    <t xml:space="preserve">2024-01-16 07:53</t>
  </si>
  <si>
    <t xml:space="preserve">2024-01-16 07:54</t>
  </si>
  <si>
    <t xml:space="preserve">2024-01-16 07:59</t>
  </si>
  <si>
    <t xml:space="preserve">2024-01-16 08:04</t>
  </si>
  <si>
    <t xml:space="preserve">2024-01-16 08:09</t>
  </si>
  <si>
    <t xml:space="preserve">2024-01-16 08:12</t>
  </si>
  <si>
    <t xml:space="preserve">2024-01-16 08:15</t>
  </si>
  <si>
    <t xml:space="preserve">2024-01-16 08:17</t>
  </si>
  <si>
    <t xml:space="preserve">2024-01-16 08:18</t>
  </si>
  <si>
    <t xml:space="preserve">2024-01-16 08:19</t>
  </si>
  <si>
    <t xml:space="preserve">ARGENTINA|BUENOS AIRES|TIGRE|DON TORCUATO ESTE|ROBERTO D LAPLACE|3301-3400</t>
  </si>
  <si>
    <t xml:space="preserve">2024-01-16 08:22</t>
  </si>
  <si>
    <t xml:space="preserve">2024-01-16 08:24</t>
  </si>
  <si>
    <t xml:space="preserve">2024-01-16 08:29</t>
  </si>
  <si>
    <t xml:space="preserve">2024-01-16 08:34</t>
  </si>
  <si>
    <t xml:space="preserve">2024-01-16 08:39</t>
  </si>
  <si>
    <t xml:space="preserve">2024-01-16 08:44</t>
  </si>
  <si>
    <t xml:space="preserve">2024-01-16 08:49</t>
  </si>
  <si>
    <t xml:space="preserve">2024-01-16 08:54</t>
  </si>
  <si>
    <t xml:space="preserve">2024-01-16 08:59</t>
  </si>
  <si>
    <t xml:space="preserve">2024-01-16 09:01</t>
  </si>
  <si>
    <t xml:space="preserve">2024-01-16 09:04</t>
  </si>
  <si>
    <t xml:space="preserve">ARGENTINA|BUENOS AIRES|TIGRE|DON TORCUATO ESTE|LEOPOLDO LUGONES|1901-2000</t>
  </si>
  <si>
    <t xml:space="preserve">2024-01-16 09:09</t>
  </si>
  <si>
    <t xml:space="preserve">2024-01-16 09:14</t>
  </si>
  <si>
    <t xml:space="preserve">ARGENTINA|BUENOS AIRES|TIGRE|DON TORCUATO ESTE|LEOPOLDO LUGONES|1801-1900</t>
  </si>
  <si>
    <t xml:space="preserve">2024-01-16 09:16</t>
  </si>
  <si>
    <t xml:space="preserve">ARGENTINA|BUENOS AIRES|TIGRE|DON TORCUATO ESTE|LEOPOLDO LUGONES|1601-1700</t>
  </si>
  <si>
    <t xml:space="preserve">2024-01-16 09:18</t>
  </si>
  <si>
    <t xml:space="preserve">ARGENTINA|BUENOS AIRES|TIGRE|DON TORCUATO ESTE|AU ACCESO NORTE - RUTA NAC 9|0-0 Km</t>
  </si>
  <si>
    <t xml:space="preserve">2024-01-16 09:20</t>
  </si>
  <si>
    <t xml:space="preserve">ARGENTINA|BUENOS AIRES|SAN ISIDRO|BOULOGNE SUR MER|CNO DEL BUEN AYRE|0-0</t>
  </si>
  <si>
    <t xml:space="preserve">2024-01-16 09:28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4-01-16 09:31</t>
  </si>
  <si>
    <t xml:space="preserve">2024-01-16 09:35</t>
  </si>
  <si>
    <t xml:space="preserve">ARGENTINA|BUENOS AIRES|HURLINGHAM|WILLIAM C MORRIS|CNO PARQUE DEL BUEN AYRE|0-0</t>
  </si>
  <si>
    <t xml:space="preserve">2024-01-16 09:43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2024-01-16 09:45</t>
  </si>
  <si>
    <t xml:space="preserve">ARGENTINA|BUENOS AIRES|ITUZAINGO|ITUZAINGO CENTRO|ACCESO OESTE - PRES PERON - RUTA NAC 7|26.1-26.4 Km</t>
  </si>
  <si>
    <t xml:space="preserve">2024-01-16 09:46</t>
  </si>
  <si>
    <t xml:space="preserve">ARGENTINA|BUENOS AIRES|ITUZAINGO|ITUZAINGO CENTRO|ACCESO OESTE - PRES PERON - RUTA NAC 7|24.6-25.2 Km</t>
  </si>
  <si>
    <t xml:space="preserve">2024-01-16 09:48</t>
  </si>
  <si>
    <t xml:space="preserve">ARGENTINA|BUENOS AIRES|MORON|CASTELAR|AU ACCESO OESTE - 0007|22.8-23.4 Km</t>
  </si>
  <si>
    <t xml:space="preserve">2024-01-16 09:50</t>
  </si>
  <si>
    <t xml:space="preserve">ARGENTINA|BUENOS AIRES|MORON|CASTELAR|AU ACCESO OESTE - 0007|0-0 Km</t>
  </si>
  <si>
    <t xml:space="preserve">2024-01-16 09:52</t>
  </si>
  <si>
    <t xml:space="preserve">ARGENTINA|BUENOS AIRES|MORON|CASTELAR|BV JUAN M DE ROSAS - RUTA PROV 4|0.0-0.3 Km</t>
  </si>
  <si>
    <t xml:space="preserve">2024-01-16 09:55</t>
  </si>
  <si>
    <t xml:space="preserve">2024-01-16 09:56</t>
  </si>
  <si>
    <t xml:space="preserve">2024-01-16 10:01</t>
  </si>
  <si>
    <t xml:space="preserve">ARGENTINA|BUENOS AIRES|MORON|CASTELAR|DR BERNARDO DE IRIGOYEN|511-560</t>
  </si>
  <si>
    <t xml:space="preserve">ARGENTINA|BUENOS AIRES|MORON|MORON|PRES HIPOLITO YRIGOYEN|1551-1600</t>
  </si>
  <si>
    <t xml:space="preserve">2024-01-16 10:03</t>
  </si>
  <si>
    <t xml:space="preserve">ARGENTINA|BUENOS AIRES|MORON|MORON|PRES HIPOLITO YRIGOYEN|901-1000</t>
  </si>
  <si>
    <t xml:space="preserve">2024-01-16 10:04</t>
  </si>
  <si>
    <t xml:space="preserve">ARGENTINA|BUENOS AIRES|MORON|MORON|PRES HIPOLITO YRIGOYEN|401-490</t>
  </si>
  <si>
    <t xml:space="preserve">2024-01-16 10:06</t>
  </si>
  <si>
    <t xml:space="preserve">ARGENTINA|BUENOS AIRES|MORON|MORON|PRES HIPOLITO YRIGOYEN|51-100</t>
  </si>
  <si>
    <t xml:space="preserve">2024-01-16 10:13</t>
  </si>
  <si>
    <t xml:space="preserve">ARGENTINA|BUENOS AIRES|LA MATANZA|VILLA LUZURIAGA|CNO DE CINTURA - AV MONS R BUFANO|0-999</t>
  </si>
  <si>
    <t xml:space="preserve">ARGENTINA|BUENOS AIRES|LA MATANZA|VILLA LUZURIAGA|CNO DE CINTURA - AV MONS R BUFANO|0-99</t>
  </si>
  <si>
    <t xml:space="preserve">ARGENTINA|BUENOS AIRES|MORON|MORON|CORDOBA|1201-1230</t>
  </si>
  <si>
    <t xml:space="preserve">2024-01-16 10:14</t>
  </si>
  <si>
    <t xml:space="preserve">ARGENTINA|BUENOS AIRES|LA MATANZA|VILLA LUZURIAGA|CNO DE CINTURA - AV MONS R BUFANO|0-1499</t>
  </si>
  <si>
    <t xml:space="preserve">2024-01-16 10:16</t>
  </si>
  <si>
    <t xml:space="preserve">ARGENTINA|BUENOS AIRES|LA MATANZA|VILLA LUZURIAGA|CNO DE CINTURA - AV MONS R BUFANO|0-1999</t>
  </si>
  <si>
    <t xml:space="preserve">2024-01-16 10:23</t>
  </si>
  <si>
    <t xml:space="preserve">ARGENTINA|BUENOS AIRES|LA MATANZA|SAN JUSTO|CNO DE CINTURA - AV MONS R BUFANO|2951-3000</t>
  </si>
  <si>
    <t xml:space="preserve">ARGENTINA|BUENOS AIRES|LA MATANZA|SAN JUSTO|CNO DE CINTURA - AV MONS R BUFANO|0-3799</t>
  </si>
  <si>
    <t xml:space="preserve">2024-01-16 10:24</t>
  </si>
  <si>
    <t xml:space="preserve">ARGENTINA|BUENOS AIRES|LA MATANZA|SAN JUSTO|CNO DE CINTURA - AV MONS R BUFANO|0-4399</t>
  </si>
  <si>
    <t xml:space="preserve">2024-01-16 10:26</t>
  </si>
  <si>
    <t xml:space="preserve">ARGENTINA|BUENOS AIRES|LA MATANZA|LA TABLADA|CNO DE CINTURA - AV MONS R BUFANO|0-4799</t>
  </si>
  <si>
    <t xml:space="preserve">2024-01-16 10:28</t>
  </si>
  <si>
    <t xml:space="preserve">ARGENTINA|BUENOS AIRES|LA MATANZA|CIUDAD EVITA|CNO DE CINTURA - AV MONS R BUFANO|0-6479</t>
  </si>
  <si>
    <t xml:space="preserve">2024-01-16 10:30</t>
  </si>
  <si>
    <t xml:space="preserve">ARGENTINA|BUENOS AIRES|LA MATANZA|CIUDAD EVITA|SIN NOMBRE|0-0</t>
  </si>
  <si>
    <t xml:space="preserve">2024-01-16 10:32</t>
  </si>
  <si>
    <t xml:space="preserve">ARGENTINA|BUENOS AIRES|LA MATANZA|CIUDAD EVITA|CNO DE CINTURA - AV MONS R BUFANO|0-0</t>
  </si>
  <si>
    <t xml:space="preserve">2024-01-16 10:35</t>
  </si>
  <si>
    <t xml:space="preserve">ARGENTINA|BUENOS AIRES|LA MATANZA|CIUDAD EVITA|AU TTE GRAL RICCHIERI|0-0 Km</t>
  </si>
  <si>
    <t xml:space="preserve">2024-01-16 10:37</t>
  </si>
  <si>
    <t xml:space="preserve">ARGENTINA|BUENOS AIRES|EZEIZA|EZEIZA|AU TTE GRAL RICCHERI|0-0 Km</t>
  </si>
  <si>
    <t xml:space="preserve">2024-01-16 10: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40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9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112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4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19</v>
      </c>
      <c r="B102" s="4" t="s">
        <v>6</v>
      </c>
      <c r="C102" s="4" t="s">
        <v>118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6T15:00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6T15:00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