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2 07:22</t>
  </si>
  <si>
    <t xml:space="preserve">AC-309-CU</t>
  </si>
  <si>
    <t xml:space="preserve">ARGENTINA|BUENOS AIRES|TIGRE|EL TALAR|AU ACCESO NORTE - RUTA NAC 9|0-0 Km</t>
  </si>
  <si>
    <t xml:space="preserve">2024-01-12 07:23</t>
  </si>
  <si>
    <t xml:space="preserve">2024-01-12 07:25</t>
  </si>
  <si>
    <t xml:space="preserve">2024-01-12 07:27</t>
  </si>
  <si>
    <t xml:space="preserve">ARGENTINA|BUENOS AIRES|TIGRE|DON TORCUATO OESTE|AU ACCESO NORTE - RUTA NAC 9|27.1-28.1 Km</t>
  </si>
  <si>
    <t xml:space="preserve">2024-01-12 07:29</t>
  </si>
  <si>
    <t xml:space="preserve">ARGENTINA|BUENOS AIRES|TIGRE|DON TORCUATO ESTE|AU ACCESO NORTE - RUTA NAC 9|25.2-26.1 Km</t>
  </si>
  <si>
    <t xml:space="preserve">2024-01-12 07:31</t>
  </si>
  <si>
    <t xml:space="preserve">ARGENTINA|BUENOS AIRES|SAN ISIDRO|BOULOGNE SUR MER|AU ACCESO NORTE - RUTA NAC 9|23.0-23.3 Km</t>
  </si>
  <si>
    <t xml:space="preserve">2024-01-12 07:33</t>
  </si>
  <si>
    <t xml:space="preserve">ARGENTINA|BUENOS AIRES|SAN ISIDRO|BOULOGNE SUR MER|AU ACCESO NORTE - RUTA NAC 9|20.8-21.8 Km</t>
  </si>
  <si>
    <t xml:space="preserve">2024-01-12 07:37</t>
  </si>
  <si>
    <t xml:space="preserve">ARGENTINA|BUENOS AIRES|SAN ISIDRO|VILLA ADELINA|AU ACCESO NORTE - RUTA NAC 9|18.2-18.7 Km</t>
  </si>
  <si>
    <t xml:space="preserve">ARGENTINA|BUENOS AIRES|VICENTE LOPEZ|MUNRO|AU ACCESO NORTE - RUTA NAC 9|16.2-16.8 Km</t>
  </si>
  <si>
    <t xml:space="preserve">2024-01-12 07:41</t>
  </si>
  <si>
    <t xml:space="preserve">ARGENTINA|BUENOS AIRES|VICENTE LOPEZ|MUNRO|AU ACCESO NORTE - RUTA NAC 9|14.1-14.7 Km</t>
  </si>
  <si>
    <t xml:space="preserve">ARGENTINA|CAPITAL FEDERAL|CAPITAL FEDERAL|SAAVEDRA|AV GRAL PAZ (A001)|0-0</t>
  </si>
  <si>
    <t xml:space="preserve">2024-01-12 07:43</t>
  </si>
  <si>
    <t xml:space="preserve">ARGENTINA|CAPITAL FEDERAL|CAPITAL FEDERAL|SAAVEDRA|SUPERI|0-0</t>
  </si>
  <si>
    <t xml:space="preserve">2024-01-12 07:48</t>
  </si>
  <si>
    <t xml:space="preserve">2024-01-12 07:53</t>
  </si>
  <si>
    <t xml:space="preserve">2024-01-12 07:56</t>
  </si>
  <si>
    <t xml:space="preserve">2024-01-12 07:58</t>
  </si>
  <si>
    <t xml:space="preserve">2024-01-12 08:04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4-01-12 08:06</t>
  </si>
  <si>
    <t xml:space="preserve">ARGENTINA|CAPITAL FEDERAL|CAPITAL FEDERAL|PALERMO|AU A ILLIA|3.5-4.3 Km</t>
  </si>
  <si>
    <t xml:space="preserve">2024-01-12 08:08</t>
  </si>
  <si>
    <t xml:space="preserve">ARGENTINA|CAPITAL FEDERAL|CAPITAL FEDERAL|RECOLETA|CALLE 12|0-0</t>
  </si>
  <si>
    <t xml:space="preserve">2024-01-12 08:10</t>
  </si>
  <si>
    <t xml:space="preserve">ARGENTINA|CAPITAL FEDERAL|CAPITAL FEDERAL|RETIRO|AV ANTARTIDA ARGENTINA|0-1199</t>
  </si>
  <si>
    <t xml:space="preserve">2024-01-12 08:12</t>
  </si>
  <si>
    <t xml:space="preserve">ARGENTINA|CAPITAL FEDERAL|CAPITAL FEDERAL|PUERTO MADERO|ALICIA MOREAU DE JUSTO|351-700</t>
  </si>
  <si>
    <t xml:space="preserve">2024-01-12 08:14</t>
  </si>
  <si>
    <t xml:space="preserve">ARGENTINA|CAPITAL FEDERAL|CAPITAL FEDERAL|SAN TELMO|AV ING HUERGO|1101-1200</t>
  </si>
  <si>
    <t xml:space="preserve">2024-01-12 08:16</t>
  </si>
  <si>
    <t xml:space="preserve">ARGENTINA|CAPITAL FEDERAL|CAPITAL FEDERAL|CONSTITUCION|AU 9 DE JULIO SUR|0-0 Km</t>
  </si>
  <si>
    <t xml:space="preserve">2024-01-12 08:18</t>
  </si>
  <si>
    <t xml:space="preserve">ARGENTINA|CAPITAL FEDERAL|CAPITAL FEDERAL|BARRACAS|AU 9 DE JULIO SUR|0.7-1.3 Km</t>
  </si>
  <si>
    <t xml:space="preserve">2024-01-12 08:20</t>
  </si>
  <si>
    <t xml:space="preserve">ARGENTINA|CAPITAL FEDERAL|CAPITAL FEDERAL|BARRACAS|AU 9 DE JULIO SUR|0-0 Km</t>
  </si>
  <si>
    <t xml:space="preserve">2024-01-12 08:24</t>
  </si>
  <si>
    <t xml:space="preserve">ARGENTINA|CAPITAL FEDERAL|CAPITAL FEDERAL|BARRACAS|CNEL RICO|701-770</t>
  </si>
  <si>
    <t xml:space="preserve">ARGENTINA|CAPITAL FEDERAL|CAPITAL FEDERAL|BARRACAS|AV SUAREZ|2601-2700</t>
  </si>
  <si>
    <t xml:space="preserve">2024-01-12 08:26</t>
  </si>
  <si>
    <t xml:space="preserve">ARGENTINA|CAPITAL FEDERAL|CAPITAL FEDERAL|BARRACAS|PERDRIEL|401-500</t>
  </si>
  <si>
    <t xml:space="preserve">2024-01-12 08:28</t>
  </si>
  <si>
    <t xml:space="preserve">ARGENTINA|CAPITAL FEDERAL|CAPITAL FEDERAL|BARRACAS|AV AMANCIO ALCORTA|1931-2000</t>
  </si>
  <si>
    <t xml:space="preserve">2024-01-12 08:30</t>
  </si>
  <si>
    <t xml:space="preserve">ARGENTINA|CAPITAL FEDERAL|CAPITAL FEDERAL|PARQUE PATRICIOS|AV AMANCIO ALCORTA|2401-2500</t>
  </si>
  <si>
    <t xml:space="preserve">2024-01-12 08:32</t>
  </si>
  <si>
    <t xml:space="preserve">ARGENTINA|CAPITAL FEDERAL|CAPITAL FEDERAL|PARQUE PATRICIOS|LAVARDEN|601-700</t>
  </si>
  <si>
    <t xml:space="preserve">2024-01-12 08:37</t>
  </si>
  <si>
    <t xml:space="preserve">ARGENTINA|CAPITAL FEDERAL|CAPITAL FEDERAL|PARQUE PATRICIOS|LAVARDEN|501-600</t>
  </si>
  <si>
    <t xml:space="preserve">2024-01-12 08:42</t>
  </si>
  <si>
    <t xml:space="preserve">2024-01-12 08:47</t>
  </si>
  <si>
    <t xml:space="preserve">2024-01-12 08:51</t>
  </si>
  <si>
    <t xml:space="preserve">2024-01-12 08:52</t>
  </si>
  <si>
    <t xml:space="preserve">2024-01-12 08:57</t>
  </si>
  <si>
    <t xml:space="preserve">2024-01-12 09:02</t>
  </si>
  <si>
    <t xml:space="preserve">2024-01-12 09:07</t>
  </si>
  <si>
    <t xml:space="preserve">2024-01-12 09:12</t>
  </si>
  <si>
    <t xml:space="preserve">2024-01-12 09:17</t>
  </si>
  <si>
    <t xml:space="preserve">2024-01-12 09:22</t>
  </si>
  <si>
    <t xml:space="preserve">2024-01-12 09:27</t>
  </si>
  <si>
    <t xml:space="preserve">2024-01-12 09:32</t>
  </si>
  <si>
    <t xml:space="preserve">2024-01-12 09:37</t>
  </si>
  <si>
    <t xml:space="preserve">2024-01-12 09:42</t>
  </si>
  <si>
    <t xml:space="preserve">2024-01-12 09:47</t>
  </si>
  <si>
    <t xml:space="preserve">2024-01-12 09:52</t>
  </si>
  <si>
    <t xml:space="preserve">2024-01-12 09:57</t>
  </si>
  <si>
    <t xml:space="preserve">2024-01-12 10:02</t>
  </si>
  <si>
    <t xml:space="preserve">2024-01-12 10:07</t>
  </si>
  <si>
    <t xml:space="preserve">2024-01-12 10:12</t>
  </si>
  <si>
    <t xml:space="preserve">2024-01-12 10:17</t>
  </si>
  <si>
    <t xml:space="preserve">2024-01-12 10:22</t>
  </si>
  <si>
    <t xml:space="preserve">2024-01-12 10:27</t>
  </si>
  <si>
    <t xml:space="preserve">2024-01-12 10:32</t>
  </si>
  <si>
    <t xml:space="preserve">2024-01-12 10:37</t>
  </si>
  <si>
    <t xml:space="preserve">2024-01-12 10:42</t>
  </si>
  <si>
    <t xml:space="preserve">2024-01-12 10:47</t>
  </si>
  <si>
    <t xml:space="preserve">2024-01-12 10:52</t>
  </si>
  <si>
    <t xml:space="preserve">2024-01-12 10:57</t>
  </si>
  <si>
    <t xml:space="preserve">2024-01-12 11:02</t>
  </si>
  <si>
    <t xml:space="preserve">2024-01-12 11:07</t>
  </si>
  <si>
    <t xml:space="preserve">2024-01-12 11:12</t>
  </si>
  <si>
    <t xml:space="preserve">2024-01-12 11:17</t>
  </si>
  <si>
    <t xml:space="preserve">2024-01-12 11:22</t>
  </si>
  <si>
    <t xml:space="preserve">2024-01-12 11:26</t>
  </si>
  <si>
    <t xml:space="preserve">ARGENTINA|CAPITAL FEDERAL|CAPITAL FEDERAL|PARQUE PATRICIOS|LAVARDEN|401-500</t>
  </si>
  <si>
    <t xml:space="preserve">2024-01-12 11:28</t>
  </si>
  <si>
    <t xml:space="preserve">ARGENTINA|CAPITAL FEDERAL|CAPITAL FEDERAL|PARQUE PATRICIOS|MANUEL GARCIA|1-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59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59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59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59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59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59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59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59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59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99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2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2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