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1 11:02</t>
  </si>
  <si>
    <t xml:space="preserve">AA-665-KK</t>
  </si>
  <si>
    <t xml:space="preserve">ARGENTINA|BUENOS AIRES|TIGRE|EL TALAR|AU ACCESO NORTE - RUTA NAC 9|0-0 Km</t>
  </si>
  <si>
    <t xml:space="preserve">2024-01-11 11:04</t>
  </si>
  <si>
    <t xml:space="preserve">2024-01-11 11:05</t>
  </si>
  <si>
    <t xml:space="preserve">2024-01-11 11:07</t>
  </si>
  <si>
    <t xml:space="preserve">2024-01-11 11:11</t>
  </si>
  <si>
    <t xml:space="preserve">2024-01-11 11:12</t>
  </si>
  <si>
    <t xml:space="preserve">2024-01-11 11:17</t>
  </si>
  <si>
    <t xml:space="preserve">2024-01-11 11:19</t>
  </si>
  <si>
    <t xml:space="preserve">2024-01-11 11:20</t>
  </si>
  <si>
    <t xml:space="preserve">2024-01-11 11:22</t>
  </si>
  <si>
    <t xml:space="preserve">2024-01-11 11:24</t>
  </si>
  <si>
    <t xml:space="preserve">2024-01-11 11:29</t>
  </si>
  <si>
    <t xml:space="preserve">2024-01-11 11:33</t>
  </si>
  <si>
    <t xml:space="preserve">2024-01-11 11:35</t>
  </si>
  <si>
    <t xml:space="preserve">2024-01-11 11:37</t>
  </si>
  <si>
    <t xml:space="preserve">2024-01-11 11:40</t>
  </si>
  <si>
    <t xml:space="preserve">ARGENTINA|BUENOS AIRES|TIGRE|DON TORCUATO ESTE|AU ACCESO NORTE - RUTA NAC 9|25.2-26.1 Km</t>
  </si>
  <si>
    <t xml:space="preserve">2024-01-11 11:41</t>
  </si>
  <si>
    <t xml:space="preserve">2024-01-11 11:42</t>
  </si>
  <si>
    <t xml:space="preserve">2024-01-11 11:47</t>
  </si>
  <si>
    <t xml:space="preserve">2024-01-11 11:52</t>
  </si>
  <si>
    <t xml:space="preserve">2024-01-11 11:57</t>
  </si>
  <si>
    <t xml:space="preserve">2024-01-11 12:02</t>
  </si>
  <si>
    <t xml:space="preserve">2024-01-11 12:07</t>
  </si>
  <si>
    <t xml:space="preserve">2024-01-11 12:12</t>
  </si>
  <si>
    <t xml:space="preserve">2024-01-11 12:17</t>
  </si>
  <si>
    <t xml:space="preserve">2024-01-11 12:22</t>
  </si>
  <si>
    <t xml:space="preserve">2024-01-11 12:27</t>
  </si>
  <si>
    <t xml:space="preserve">2024-01-11 12:30</t>
  </si>
  <si>
    <t xml:space="preserve">2024-01-11 12:32</t>
  </si>
  <si>
    <t xml:space="preserve">ARGENTINA|BUENOS AIRES|SAN ISIDRO|BOULOGNE SUR MER|AU ACCESO NORTE - RUTA NAC 9|23.0-23.3 Km</t>
  </si>
  <si>
    <t xml:space="preserve">2024-01-11 12:34</t>
  </si>
  <si>
    <t xml:space="preserve">ARGENTINA|BUENOS AIRES|SAN ISIDRO|BOULOGNE SUR MER|AU ACCESO NORTE - RUTA NAC 9|20.3-20.4 Km</t>
  </si>
  <si>
    <t xml:space="preserve">2024-01-11 12:36</t>
  </si>
  <si>
    <t xml:space="preserve">ARGENTINA|BUENOS AIRES|SAN ISIDRO|VILLA ADELINA|AU ACCESO NORTE - RUTA NAC 9|17.3-18.0 Km</t>
  </si>
  <si>
    <t xml:space="preserve">2024-01-11 12:38</t>
  </si>
  <si>
    <t xml:space="preserve">ARGENTINA|BUENOS AIRES|VICENTE LOPEZ|MUNRO|AU ACCESO NORTE - RUTA NAC 9|14.5-15.5 Km</t>
  </si>
  <si>
    <t xml:space="preserve">2024-01-11 12:40</t>
  </si>
  <si>
    <t xml:space="preserve">ARGENTINA|BUENOS AIRES|VICENTE LOPEZ|VILLA MARTELLI|AU ACCESO NORTE - RUTA NAC 9|0-0 Km</t>
  </si>
  <si>
    <t xml:space="preserve">2024-01-11 12:42</t>
  </si>
  <si>
    <t xml:space="preserve">ARGENTINA|CAPITAL FEDERAL|CAPITAL FEDERAL|SAAVEDRA|AV GRAL PAZ (A001)|0-0</t>
  </si>
  <si>
    <t xml:space="preserve">2024-01-11 12:44</t>
  </si>
  <si>
    <t xml:space="preserve">2024-01-11 12:4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1-11 12:50</t>
  </si>
  <si>
    <t xml:space="preserve">ARGENTINA|CAPITAL FEDERAL|CAPITAL FEDERAL|PALERMO|AU A ILLIA|3.2-4.1 Km</t>
  </si>
  <si>
    <t xml:space="preserve">2024-01-11 12:52</t>
  </si>
  <si>
    <t xml:space="preserve">ARGENTINA|CAPITAL FEDERAL|CAPITAL FEDERAL|RECOLETA|AV PRES RAMON CASTILLO|0-0</t>
  </si>
  <si>
    <t xml:space="preserve">2024-01-11 12:54</t>
  </si>
  <si>
    <t xml:space="preserve">ARGENTINA|CAPITAL FEDERAL|CAPITAL FEDERAL|RETIRO|AV ANTARTIDA ARGENTINA|0-0</t>
  </si>
  <si>
    <t xml:space="preserve">2024-01-11 12:56</t>
  </si>
  <si>
    <t xml:space="preserve">ARGENTINA|CAPITAL FEDERAL|CAPITAL FEDERAL|PUERTO MADERO|ALICIA MOREAU DE JUSTO|251-350</t>
  </si>
  <si>
    <t xml:space="preserve">2024-01-11 12:58</t>
  </si>
  <si>
    <t xml:space="preserve">ARGENTINA|CAPITAL FEDERAL|CAPITAL FEDERAL|SAN TELMO|AV ING HUERGO|1001-1100</t>
  </si>
  <si>
    <t xml:space="preserve">2024-01-11 13:00</t>
  </si>
  <si>
    <t xml:space="preserve">ARGENTINA|CAPITAL FEDERAL|CAPITAL FEDERAL|CONSTITUCION|SALTA|1201-1350</t>
  </si>
  <si>
    <t xml:space="preserve">2024-01-11 13:02</t>
  </si>
  <si>
    <t xml:space="preserve">ARGENTINA|CAPITAL FEDERAL|CAPITAL FEDERAL|CONSTITUCION|AU 25 DE MAYO (AU1)|7.0-8.0 Km</t>
  </si>
  <si>
    <t xml:space="preserve">2024-01-11 13:04</t>
  </si>
  <si>
    <t xml:space="preserve">ARGENTINA|CAPITAL FEDERAL|CAPITAL FEDERAL|PARQUE CHACABUCO|AU 25 DE MAYO (AU1)|3.6-4.5 Km</t>
  </si>
  <si>
    <t xml:space="preserve">2024-01-11 13:06</t>
  </si>
  <si>
    <t xml:space="preserve">ARGENTINA|CAPITAL FEDERAL|CAPITAL FEDERAL|PARQUE CHACABUCO|AU 25 DE MAYO (AU1)|2.3-3.3 Km</t>
  </si>
  <si>
    <t xml:space="preserve">2024-01-11 13:08</t>
  </si>
  <si>
    <t xml:space="preserve">ARGENTINA|CAPITAL FEDERAL|CAPITAL FEDERAL|PARQUE AVELLANEDA|AU 25 DE MAYO (AU1)|0.0-0.2 Km</t>
  </si>
  <si>
    <t xml:space="preserve">2024-01-11 13:10</t>
  </si>
  <si>
    <t xml:space="preserve">ARGENTINA|CAPITAL FEDERAL|CAPITAL FEDERAL|PARQUE AVELLANEDA|AV TTE GRAL LUIS DELLEPIANE|0-49</t>
  </si>
  <si>
    <t xml:space="preserve">2024-01-11 13:12</t>
  </si>
  <si>
    <t xml:space="preserve">ARGENTINA|CAPITAL FEDERAL|CAPITAL FEDERAL|VILLA LUGANO|AV TTE GRAL LUIS DELLEPIANE|1920-2169</t>
  </si>
  <si>
    <t xml:space="preserve">2024-01-11 13:14</t>
  </si>
  <si>
    <t xml:space="preserve">ARGENTINA|CAPITAL FEDERAL|CAPITAL FEDERAL|VILLA LUGANO|AV TTE GRAL LUIS DELLEPIANE|3600-4139</t>
  </si>
  <si>
    <t xml:space="preserve">2024-01-11 13:16</t>
  </si>
  <si>
    <t xml:space="preserve">ARGENTINA|BUENOS AIRES|LA MATANZA|CIUDAD MADERO|AU TTE GRAL RICCHIERI|0-0 Km</t>
  </si>
  <si>
    <t xml:space="preserve">2024-01-11 13:18</t>
  </si>
  <si>
    <t xml:space="preserve">ARGENTINA|BUENOS AIRES|LA MATANZA|ALDO BONZI|AU TTE GRAL RICCHIERI|0-0 Km</t>
  </si>
  <si>
    <t xml:space="preserve">2024-01-11 13:20</t>
  </si>
  <si>
    <t xml:space="preserve">ARGENTINA|BUENOS AIRES|LA MATANZA|CIUDAD EVITA|AU TTE GRAL RICCHIERI|0-0 Km</t>
  </si>
  <si>
    <t xml:space="preserve">2024-01-11 13:22</t>
  </si>
  <si>
    <t xml:space="preserve">ARGENTINA|BUENOS AIRES|EZEIZA|EZEIZA|AU TTE GRAL RICCHERI|0-0 Km</t>
  </si>
  <si>
    <t xml:space="preserve">2024-01-11 13:24</t>
  </si>
  <si>
    <t xml:space="preserve">2024-01-11 13:26</t>
  </si>
  <si>
    <t xml:space="preserve">ARGENTINA|BUENOS AIRES|EZEIZA|BARRIO ESTEBAN ECHEVERRIA|AU TTE GRAL RICCHERI|0-0 Km</t>
  </si>
  <si>
    <t xml:space="preserve">2024-01-11 13:28</t>
  </si>
  <si>
    <t xml:space="preserve">2024-01-11 13:36</t>
  </si>
  <si>
    <t xml:space="preserve">2024-01-11 13:38</t>
  </si>
  <si>
    <t xml:space="preserve">2024-01-11 13:40</t>
  </si>
  <si>
    <t xml:space="preserve">2024-01-11 13:42</t>
  </si>
  <si>
    <t xml:space="preserve">2024-01-11 13:44</t>
  </si>
  <si>
    <t xml:space="preserve">2024-01-11 13:46</t>
  </si>
  <si>
    <t xml:space="preserve">2024-01-11 13:48</t>
  </si>
  <si>
    <t xml:space="preserve">2024-01-11 13:50</t>
  </si>
  <si>
    <t xml:space="preserve">2024-01-11 13:51</t>
  </si>
  <si>
    <t xml:space="preserve">2024-01-11 13:54</t>
  </si>
  <si>
    <t xml:space="preserve">2024-01-11 13:56</t>
  </si>
  <si>
    <t xml:space="preserve">2024-01-11 13:58</t>
  </si>
  <si>
    <t xml:space="preserve">2024-01-11 14:00</t>
  </si>
  <si>
    <t xml:space="preserve">2024-01-11 14:01</t>
  </si>
  <si>
    <t xml:space="preserve">ARGENTINA|BUENOS AIRES|EZEIZA|EZEIZA|PITAGORAS|1301-1500</t>
  </si>
  <si>
    <t xml:space="preserve">2024-01-11 14:04</t>
  </si>
  <si>
    <t xml:space="preserve">2024-01-11 14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4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1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1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