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1 06:01</t>
  </si>
  <si>
    <t xml:space="preserve">AC-309-CY</t>
  </si>
  <si>
    <t xml:space="preserve">ARGENTINA|BUENOS AIRES|TIGRE|EL TALAR|AU ACCESO NORTE - RUTA NAC 9|0-0 Km</t>
  </si>
  <si>
    <t xml:space="preserve">2024-01-11 06:06</t>
  </si>
  <si>
    <t xml:space="preserve">2024-01-11 06:08</t>
  </si>
  <si>
    <t xml:space="preserve">2024-01-11 06:16</t>
  </si>
  <si>
    <t xml:space="preserve">2024-01-11 06:20</t>
  </si>
  <si>
    <t xml:space="preserve">2024-01-11 06:24</t>
  </si>
  <si>
    <t xml:space="preserve">2024-01-11 06:26</t>
  </si>
  <si>
    <t xml:space="preserve">ARGENTINA|BUENOS AIRES|TIGRE|DON TORCUATO OESTE|AU ACCESO NORTE - RUTA NAC 9|27.2-28.2 Km</t>
  </si>
  <si>
    <t xml:space="preserve">2024-01-11 06:28</t>
  </si>
  <si>
    <t xml:space="preserve">ARGENTINA|BUENOS AIRES|TIGRE|DON TORCUATO ESTE|AU ACCESO NORTE - RUTA NAC 9|25.2-26.1 Km</t>
  </si>
  <si>
    <t xml:space="preserve">2024-01-11 06:30</t>
  </si>
  <si>
    <t xml:space="preserve">ARGENTINA|BUENOS AIRES|SAN ISIDRO|BOULOGNE SUR MER|AU ACCESO NORTE - RUTA NAC 9|23.3-24.3 Km</t>
  </si>
  <si>
    <t xml:space="preserve">2024-01-11 06:37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ARGENTINA|BUENOS AIRES|SAN ISIDRO|VILLA ADELINA|AU ACCESO NORTE - RUTA NAC 9|16.9-17.3 Km</t>
  </si>
  <si>
    <t xml:space="preserve">2024-01-11 06:42</t>
  </si>
  <si>
    <t xml:space="preserve">ARGENTINA|BUENOS AIRES|VICENTE LOPEZ|VILLA MARTELLI|AU ACCESO NORTE - RUTA NAC 9|0-0 Km</t>
  </si>
  <si>
    <t xml:space="preserve">ARGENTINA|BUENOS AIRES|VICENTE LOPEZ|MUNRO|AU ACCESO NORTE - RUTA NAC 9|14.3-15.3 Km</t>
  </si>
  <si>
    <t xml:space="preserve">ARGENTINA|CAPITAL FEDERAL|CAPITAL FEDERAL|SAAVEDRA|AV GRAL PAZ (A001)|0-0</t>
  </si>
  <si>
    <t xml:space="preserve">2024-01-11 06:44</t>
  </si>
  <si>
    <t xml:space="preserve">2024-01-11 06:49</t>
  </si>
  <si>
    <t xml:space="preserve">ARGENTINA|CAPITAL FEDERAL|CAPITAL FEDERAL|BELGRANO|AV LEOPOLDO LUGONES|6900-7399</t>
  </si>
  <si>
    <t xml:space="preserve">ARGENTINA|CAPITAL FEDERAL|CAPITAL FEDERAL|BELGRANO|AV LEOPOLDO LUGONES|8650-8999</t>
  </si>
  <si>
    <t xml:space="preserve">2024-01-11 06:50</t>
  </si>
  <si>
    <t xml:space="preserve">ARGENTINA|CAPITAL FEDERAL|CAPITAL FEDERAL|PALERMO|AV L LUGONES|4750-5049</t>
  </si>
  <si>
    <t xml:space="preserve">2024-01-11 06:52</t>
  </si>
  <si>
    <t xml:space="preserve">ARGENTINA|CAPITAL FEDERAL|CAPITAL FEDERAL|PALERMO|AU A ILLIA|0-0 Km</t>
  </si>
  <si>
    <t xml:space="preserve">2024-01-11 06:54</t>
  </si>
  <si>
    <t xml:space="preserve">ARGENTINA|CAPITAL FEDERAL|CAPITAL FEDERAL|RECOLETA|AV PRES RAMON CASTILLO|0-1210</t>
  </si>
  <si>
    <t xml:space="preserve">2024-01-11 06:56</t>
  </si>
  <si>
    <t xml:space="preserve">ARGENTINA|CAPITAL FEDERAL|CAPITAL FEDERAL|RETIRO|AV ANTARTIDA ARGENTINA|0-1130</t>
  </si>
  <si>
    <t xml:space="preserve">2024-01-11 06:58</t>
  </si>
  <si>
    <t xml:space="preserve">ARGENTINA|CAPITAL FEDERAL|CAPITAL FEDERAL|PUERTO MADERO|ALICIA MOREAU DE JUSTO|701-1200</t>
  </si>
  <si>
    <t xml:space="preserve">2024-01-11 07:03</t>
  </si>
  <si>
    <t xml:space="preserve">ARGENTINA|CAPITAL FEDERAL|CAPITAL FEDERAL|CONSTITUCION|AU 9 DE JULIO SUR|0-0 Km</t>
  </si>
  <si>
    <t xml:space="preserve">ARGENTINA|CAPITAL FEDERAL|CAPITAL FEDERAL|SAN TELMO|AU 25 DE MAYO (AU1)|9.9-10.0 Km</t>
  </si>
  <si>
    <t xml:space="preserve">2024-01-11 07:04</t>
  </si>
  <si>
    <t xml:space="preserve">ARGENTINA|CAPITAL FEDERAL|CAPITAL FEDERAL|BARRACAS|AU 9 DE JULIO SUR|1.3-1.9 Km</t>
  </si>
  <si>
    <t xml:space="preserve">2024-01-11 07:06</t>
  </si>
  <si>
    <t xml:space="preserve">ARGENTINA|CAPITAL FEDERAL|CAPITAL FEDERAL|BARRACAS|GRAL ARAOZ DE LAMADRID|2001-2100</t>
  </si>
  <si>
    <t xml:space="preserve">2024-01-11 07:08</t>
  </si>
  <si>
    <t xml:space="preserve">ARGENTINA|CAPITAL FEDERAL|CAPITAL FEDERAL|BARRACAS|AV SUAREZ|2111-2130</t>
  </si>
  <si>
    <t xml:space="preserve">2024-01-11 07:10</t>
  </si>
  <si>
    <t xml:space="preserve">ARGENTINA|CAPITAL FEDERAL|CAPITAL FEDERAL|BARRACAS|PERDRIEL|501-600</t>
  </si>
  <si>
    <t xml:space="preserve">2024-01-11 07:12</t>
  </si>
  <si>
    <t xml:space="preserve">ARGENTINA|CAPITAL FEDERAL|CAPITAL FEDERAL|BARRACAS|BRANDSEN|2801-2820</t>
  </si>
  <si>
    <t xml:space="preserve">2024-01-11 07:14</t>
  </si>
  <si>
    <t xml:space="preserve">ARGENTINA|CAPITAL FEDERAL|CAPITAL FEDERAL|PARQUE PATRICIOS|AV AMANCIO ALCORTA|2201-2300</t>
  </si>
  <si>
    <t xml:space="preserve">2024-01-11 07:16</t>
  </si>
  <si>
    <t xml:space="preserve">ARGENTINA|CAPITAL FEDERAL|CAPITAL FEDERAL|PARQUE PATRICIOS|LAVARDEN|601-700</t>
  </si>
  <si>
    <t xml:space="preserve">2024-01-11 07:17</t>
  </si>
  <si>
    <t xml:space="preserve">2024-01-11 07:21</t>
  </si>
  <si>
    <t xml:space="preserve">2024-01-11 07:26</t>
  </si>
  <si>
    <t xml:space="preserve">2024-01-11 07:31</t>
  </si>
  <si>
    <t xml:space="preserve">2024-01-11 07:36</t>
  </si>
  <si>
    <t xml:space="preserve">2024-01-11 07:42</t>
  </si>
  <si>
    <t xml:space="preserve">2024-01-11 07:46</t>
  </si>
  <si>
    <t xml:space="preserve">2024-01-11 07:51</t>
  </si>
  <si>
    <t xml:space="preserve">2024-01-11 07:56</t>
  </si>
  <si>
    <t xml:space="preserve">2024-01-11 08:01</t>
  </si>
  <si>
    <t xml:space="preserve">2024-01-11 08:06</t>
  </si>
  <si>
    <t xml:space="preserve">2024-01-11 08:11</t>
  </si>
  <si>
    <t xml:space="preserve">2024-01-11 08:16</t>
  </si>
  <si>
    <t xml:space="preserve">2024-01-11 08:21</t>
  </si>
  <si>
    <t xml:space="preserve">2024-01-11 08:28</t>
  </si>
  <si>
    <t xml:space="preserve">2024-01-11 08:31</t>
  </si>
  <si>
    <t xml:space="preserve">2024-01-11 08:36</t>
  </si>
  <si>
    <t xml:space="preserve">2024-01-11 08:41</t>
  </si>
  <si>
    <t xml:space="preserve">2024-01-11 08:46</t>
  </si>
  <si>
    <t xml:space="preserve">2024-01-11 08:51</t>
  </si>
  <si>
    <t xml:space="preserve">2024-01-11 08:56</t>
  </si>
  <si>
    <t xml:space="preserve">2024-01-11 09:01</t>
  </si>
  <si>
    <t xml:space="preserve">2024-01-11 09:06</t>
  </si>
  <si>
    <t xml:space="preserve">2024-01-11 09:11</t>
  </si>
  <si>
    <t xml:space="preserve">2024-01-11 09:16</t>
  </si>
  <si>
    <t xml:space="preserve">2024-01-11 09:21</t>
  </si>
  <si>
    <t xml:space="preserve">2024-01-11 09:26</t>
  </si>
  <si>
    <t xml:space="preserve">2024-01-11 09:31</t>
  </si>
  <si>
    <t xml:space="preserve">2024-01-11 09:34</t>
  </si>
  <si>
    <t xml:space="preserve">2024-01-11 09:36</t>
  </si>
  <si>
    <t xml:space="preserve">2024-01-11 09:41</t>
  </si>
  <si>
    <t xml:space="preserve">2024-01-11 09:46</t>
  </si>
  <si>
    <t xml:space="preserve">2024-01-11 09:51</t>
  </si>
  <si>
    <t xml:space="preserve">2024-01-11 09:56</t>
  </si>
  <si>
    <t xml:space="preserve">2024-01-11 0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57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57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57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57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57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57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57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57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57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57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57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57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57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57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57</v>
      </c>
      <c r="D8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1T15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1T15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