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4 06:24</t>
  </si>
  <si>
    <t xml:space="preserve">AA-665-KK</t>
  </si>
  <si>
    <t xml:space="preserve">ARGENTINA|BUENOS AIRES|TIGRE|EL TALAR|AU ACCESO NORTE - RUTA NAC 9|0-0 Km</t>
  </si>
  <si>
    <t xml:space="preserve">2024-01-04 06:27</t>
  </si>
  <si>
    <t xml:space="preserve">2024-01-04 06:32</t>
  </si>
  <si>
    <t xml:space="preserve">2024-01-04 06:37</t>
  </si>
  <si>
    <t xml:space="preserve">2024-01-04 08:41</t>
  </si>
  <si>
    <t xml:space="preserve">2024-01-04 08:43</t>
  </si>
  <si>
    <t xml:space="preserve">2024-01-04 08:45</t>
  </si>
  <si>
    <t xml:space="preserve">2024-01-04 08:47</t>
  </si>
  <si>
    <t xml:space="preserve">2024-01-04 08:49</t>
  </si>
  <si>
    <t xml:space="preserve">2024-01-04 08:51</t>
  </si>
  <si>
    <t xml:space="preserve">2024-01-04 08:53</t>
  </si>
  <si>
    <t xml:space="preserve">2024-01-04 08:55</t>
  </si>
  <si>
    <t xml:space="preserve">2024-01-04 08:57</t>
  </si>
  <si>
    <t xml:space="preserve">2024-01-04 08:59</t>
  </si>
  <si>
    <t xml:space="preserve">2024-01-04 09:00</t>
  </si>
  <si>
    <t xml:space="preserve">ARGENTINA|CAPITAL FEDERAL|CAPITAL FEDERAL|SAAVEDRA|DONADO|4701-4750</t>
  </si>
  <si>
    <t xml:space="preserve">2024-01-04 09:01</t>
  </si>
  <si>
    <t xml:space="preserve">ARGENTINA|CAPITAL FEDERAL|CAPITAL FEDERAL|SAAVEDRA|DONADO|4301-4400</t>
  </si>
  <si>
    <t xml:space="preserve">2024-01-04 09:03</t>
  </si>
  <si>
    <t xml:space="preserve">ARGENTINA|CAPITAL FEDERAL|CAPITAL FEDERAL|SAAVEDRA|AV RUIZ HUIDOBRO|0-4700</t>
  </si>
  <si>
    <t xml:space="preserve">2024-01-04 09:05</t>
  </si>
  <si>
    <t xml:space="preserve">ARGENTINA|CAPITAL FEDERAL|CAPITAL FEDERAL|SAAVEDRA|AV TRIUNVIRATO|6301-6400</t>
  </si>
  <si>
    <t xml:space="preserve">2024-01-04 09:07</t>
  </si>
  <si>
    <t xml:space="preserve">ARGENTINA|CAPITAL FEDERAL|CAPITAL FEDERAL|SAAVEDRA|AV CRISOLOGO LARRALDE|5301-5400</t>
  </si>
  <si>
    <t xml:space="preserve">2024-01-04 09:09</t>
  </si>
  <si>
    <t xml:space="preserve">ARGENTINA|CAPITAL FEDERAL|CAPITAL FEDERAL|VILLA URQUIZA|AV TRIUNVIRATO|5501-5550</t>
  </si>
  <si>
    <t xml:space="preserve">2024-01-04 09:11</t>
  </si>
  <si>
    <t xml:space="preserve">ARGENTINA|CAPITAL FEDERAL|CAPITAL FEDERAL|VILLA URQUIZA|AV CONGRESO|5501-5600</t>
  </si>
  <si>
    <t xml:space="preserve">2024-01-04 09:13</t>
  </si>
  <si>
    <t xml:space="preserve">ARGENTINA|CAPITAL FEDERAL|CAPITAL FEDERAL|VILLA PUEYRREDON|JOSE LEON CABEZON|2201-2300</t>
  </si>
  <si>
    <t xml:space="preserve">2024-01-04 09:15</t>
  </si>
  <si>
    <t xml:space="preserve">ARGENTINA|CAPITAL FEDERAL|CAPITAL FEDERAL|VILLA URQUIZA|AV DE LOS CONSTITUYENTES|4321-4400</t>
  </si>
  <si>
    <t xml:space="preserve">2024-01-04 09:17</t>
  </si>
  <si>
    <t xml:space="preserve">ARGENTINA|CAPITAL FEDERAL|CAPITAL FEDERAL|AGRONOMIA|AV DE LOS CONSTITUYENTES|3611-3700</t>
  </si>
  <si>
    <t xml:space="preserve">2024-01-04 09:19</t>
  </si>
  <si>
    <t xml:space="preserve">ARGENTINA|CAPITAL FEDERAL|CAPITAL FEDERAL|PARQUE CHAS|LLERENA|3101-3200</t>
  </si>
  <si>
    <t xml:space="preserve">2024-01-04 09:21</t>
  </si>
  <si>
    <t xml:space="preserve">ARGENTINA|CAPITAL FEDERAL|CAPITAL FEDERAL|PATERNAL|AV CHORROARIN|351-400</t>
  </si>
  <si>
    <t xml:space="preserve">2024-01-04 09:23</t>
  </si>
  <si>
    <t xml:space="preserve">ARGENTINA|CAPITAL FEDERAL|CAPITAL FEDERAL|AGRONOMIA|AV SAN MARTIN|0-0</t>
  </si>
  <si>
    <t xml:space="preserve">2024-01-04 09:25</t>
  </si>
  <si>
    <t xml:space="preserve">ARGENTINA|CAPITAL FEDERAL|CAPITAL FEDERAL|PATERNAL|AV SAN MARTIN|0-3799</t>
  </si>
  <si>
    <t xml:space="preserve">2024-01-04 09:27</t>
  </si>
  <si>
    <t xml:space="preserve">ARGENTINA|CAPITAL FEDERAL|CAPITAL FEDERAL|PATERNAL|MANUEL R TRELLES|2301-2400</t>
  </si>
  <si>
    <t xml:space="preserve">2024-01-04 09:29</t>
  </si>
  <si>
    <t xml:space="preserve">2024-01-04 09:31</t>
  </si>
  <si>
    <t xml:space="preserve">ARGENTINA|CAPITAL FEDERAL|CAPITAL FEDERAL|VILLA GRAL. MITRE|CAMARONES|1601-1700</t>
  </si>
  <si>
    <t xml:space="preserve">2024-01-04 09:33</t>
  </si>
  <si>
    <t xml:space="preserve">2024-01-04 09:36</t>
  </si>
  <si>
    <t xml:space="preserve">2024-01-04 09:38</t>
  </si>
  <si>
    <t xml:space="preserve">2024-01-04 09:41</t>
  </si>
  <si>
    <t xml:space="preserve">2024-01-04 09:46</t>
  </si>
  <si>
    <t xml:space="preserve">2024-01-04 09:51</t>
  </si>
  <si>
    <t xml:space="preserve">2024-01-04 09:56</t>
  </si>
  <si>
    <t xml:space="preserve">2024-01-04 09:58</t>
  </si>
  <si>
    <t xml:space="preserve">2024-01-04 10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9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53</v>
      </c>
      <c r="D5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4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4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