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3 04:00</t>
  </si>
  <si>
    <t xml:space="preserve">AC-309-CU</t>
  </si>
  <si>
    <t xml:space="preserve">ARGENTINA|BUENOS AIRES|TIGRE|DON TORCUATO ESTE|LEOPOLDO LUGONES|1901-2000</t>
  </si>
  <si>
    <t xml:space="preserve">2024-01-03 04:05</t>
  </si>
  <si>
    <t xml:space="preserve">ARGENTINA|BUENOS AIRES|TIGRE|DON TORCUATO ESTE|ROBERTO D LAPLACE|3401-3500</t>
  </si>
  <si>
    <t xml:space="preserve">2024-01-03 04:10</t>
  </si>
  <si>
    <t xml:space="preserve">2024-01-03 04:15</t>
  </si>
  <si>
    <t xml:space="preserve">2024-01-03 04:20</t>
  </si>
  <si>
    <t xml:space="preserve">2024-01-03 04:25</t>
  </si>
  <si>
    <t xml:space="preserve">2024-01-03 04:30</t>
  </si>
  <si>
    <t xml:space="preserve">2024-01-03 04:35</t>
  </si>
  <si>
    <t xml:space="preserve">2024-01-03 04:40</t>
  </si>
  <si>
    <t xml:space="preserve">2024-01-03 04:45</t>
  </si>
  <si>
    <t xml:space="preserve">2024-01-03 04:50</t>
  </si>
  <si>
    <t xml:space="preserve">2024-01-03 04:55</t>
  </si>
  <si>
    <t xml:space="preserve">2024-01-03 05:00</t>
  </si>
  <si>
    <t xml:space="preserve">2024-01-03 05:05</t>
  </si>
  <si>
    <t xml:space="preserve">2024-01-03 05:10</t>
  </si>
  <si>
    <t xml:space="preserve">2024-01-03 05:12</t>
  </si>
  <si>
    <t xml:space="preserve">2024-01-03 05:14</t>
  </si>
  <si>
    <t xml:space="preserve">ARGENTINA|BUENOS AIRES|TIGRE|DON TORCUATO ESTE|LEOPOLDO LUGONES|1801-1900</t>
  </si>
  <si>
    <t xml:space="preserve">2024-01-03 05:16</t>
  </si>
  <si>
    <t xml:space="preserve">ARGENTINA|BUENOS AIRES|TIGRE|DON TORCUATO ESTE|AU ACCESO NORTE - RUTA NAC 9|0-0 Km</t>
  </si>
  <si>
    <t xml:space="preserve">2024-01-03 05:18</t>
  </si>
  <si>
    <t xml:space="preserve">2024-01-03 05:20</t>
  </si>
  <si>
    <t xml:space="preserve">ARGENTINA|BUENOS AIRES|SAN ISIDRO|BOULOGNE SUR MER|AU ACCESO NORTE - RUTA NAC 9|0-0 Km</t>
  </si>
  <si>
    <t xml:space="preserve">2024-01-03 05:22</t>
  </si>
  <si>
    <t xml:space="preserve">ARGENTINA|BUENOS AIRES|SAN ISIDRO|BOULOGNE SUR MER|AU ACCESO NORTE - RUTA NAC 9|20.8-21.8 Km</t>
  </si>
  <si>
    <t xml:space="preserve">2024-01-03 05:24</t>
  </si>
  <si>
    <t xml:space="preserve">ARGENTINA|BUENOS AIRES|SAN ISIDRO|BOULOGNE SUR MER|AU ACCESO NORTE - RUTA NAC 9|19.5-19.9 Km</t>
  </si>
  <si>
    <t xml:space="preserve">2024-01-03 05:26</t>
  </si>
  <si>
    <t xml:space="preserve">ARGENTINA|BUENOS AIRES|SAN ISIDRO|VILLA ADELINA|AU ACCESO NORTE - RUTA NAC 9|17.3-18.3 Km</t>
  </si>
  <si>
    <t xml:space="preserve">2024-01-03 05:28</t>
  </si>
  <si>
    <t xml:space="preserve">ARGENTINA|BUENOS AIRES|VICENTE LOPEZ|OLIVOS|FRANCISCO BORGES - CALLE 58|0-0</t>
  </si>
  <si>
    <t xml:space="preserve">2024-01-03 05:30</t>
  </si>
  <si>
    <t xml:space="preserve">ARGENTINA|BUENOS AIRES|VICENTE LOPEZ|FLORIDA OESTE|AU ACCESO NORTE - RUTA NAC 9|13.1-14.0 Km</t>
  </si>
  <si>
    <t xml:space="preserve">2024-01-03 05:32</t>
  </si>
  <si>
    <t xml:space="preserve">ARGENTINA|CAPITAL FEDERAL|CAPITAL FEDERAL|SAAVEDRA|AV GRAL PAZ (A001)|0-0</t>
  </si>
  <si>
    <t xml:space="preserve">2024-01-03 05:34</t>
  </si>
  <si>
    <t xml:space="preserve">2024-01-03 05:40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2024-01-03 05:42</t>
  </si>
  <si>
    <t xml:space="preserve">ARGENTINA|CAPITAL FEDERAL|CAPITAL FEDERAL|PALERMO|AU A ILLIA|3.2-3.8 Km</t>
  </si>
  <si>
    <t xml:space="preserve">2024-01-03 05:46</t>
  </si>
  <si>
    <t xml:space="preserve">ARGENTINA|CAPITAL FEDERAL|CAPITAL FEDERAL|RETIRO|AV PRES RAMON CASTILLO|0-800</t>
  </si>
  <si>
    <t xml:space="preserve">ARGENTINA|CAPITAL FEDERAL|CAPITAL FEDERAL|RECOLETA|AU ARTURO ILLIA|0-0 Km</t>
  </si>
  <si>
    <t xml:space="preserve">2024-01-03 05:48</t>
  </si>
  <si>
    <t xml:space="preserve">ARGENTINA|CAPITAL FEDERAL|CAPITAL FEDERAL|RETIRO|AV ANTARTIDA ARGENTINA|0-1150</t>
  </si>
  <si>
    <t xml:space="preserve">2024-01-03 05:50</t>
  </si>
  <si>
    <t xml:space="preserve">ARGENTINA|CAPITAL FEDERAL|CAPITAL FEDERAL|PUERTO MADERO|ALICIA MOREAU DE JUSTO|1201-1500</t>
  </si>
  <si>
    <t xml:space="preserve">2024-01-03 05:52</t>
  </si>
  <si>
    <t xml:space="preserve">ARGENTINA|CAPITAL FEDERAL|CAPITAL FEDERAL|SAN TELMO|AU 25 DE MAYO (AU1)|8.9-9.3 Km</t>
  </si>
  <si>
    <t xml:space="preserve">2024-01-03 05:54</t>
  </si>
  <si>
    <t xml:space="preserve">ARGENTINA|CAPITAL FEDERAL|CAPITAL FEDERAL|SAN CRISTOBAL|COM DE LOS POZOS|1251-1300</t>
  </si>
  <si>
    <t xml:space="preserve">2024-01-03 05:57</t>
  </si>
  <si>
    <t xml:space="preserve">ARGENTINA|CAPITAL FEDERAL|CAPITAL FEDERAL|BOEDO|AU 25 DE MAYO (AU1)|4.9-5.9 Km</t>
  </si>
  <si>
    <t xml:space="preserve">2024-01-03 05:58</t>
  </si>
  <si>
    <t xml:space="preserve">ARGENTINA|CAPITAL FEDERAL|CAPITAL FEDERAL|PARQUE CHACABUCO|AU 25 DE MAYO (AU1)|1.1-2.0 Km</t>
  </si>
  <si>
    <t xml:space="preserve">2024-01-03 06:00</t>
  </si>
  <si>
    <t xml:space="preserve">ARGENTINA|CAPITAL FEDERAL|CAPITAL FEDERAL|FLORES|AU 25 DE MAYO (AU1)|0.3-1.1 Km</t>
  </si>
  <si>
    <t xml:space="preserve">2024-01-03 06:02</t>
  </si>
  <si>
    <t xml:space="preserve">ARGENTINA|CAPITAL FEDERAL|CAPITAL FEDERAL|PARQUE AVELLANEDA|AV TTE GRAL LUIS DELLEPIANE|0-49</t>
  </si>
  <si>
    <t xml:space="preserve">2024-01-03 06:04</t>
  </si>
  <si>
    <t xml:space="preserve">ARGENTINA|CAPITAL FEDERAL|CAPITAL FEDERAL|VILLA LUGANO|AV TTE GRAL LUIS DELLEPIANE|1920-2169</t>
  </si>
  <si>
    <t xml:space="preserve">2024-01-03 06:06</t>
  </si>
  <si>
    <t xml:space="preserve">ARGENTINA|CAPITAL FEDERAL|CAPITAL FEDERAL|VILLA LUGANO|AV TTE GRAL LUIS DELLEPIANE|4140-4399</t>
  </si>
  <si>
    <t xml:space="preserve">2024-01-03 06:09</t>
  </si>
  <si>
    <t xml:space="preserve">ARGENTINA|BUENOS AIRES|LA MATANZA|CIUDAD MADERO|AU TTE GRAL RICCHIERI|0-0 Km</t>
  </si>
  <si>
    <t xml:space="preserve">2024-01-03 06:10</t>
  </si>
  <si>
    <t xml:space="preserve">2024-01-03 06:13</t>
  </si>
  <si>
    <t xml:space="preserve">ARGENTINA|BUENOS AIRES|LA MATANZA|ALDO BONZI|AU TTE GRAL RICCHIERI|0-0 Km</t>
  </si>
  <si>
    <t xml:space="preserve">2024-01-03 06:17</t>
  </si>
  <si>
    <t xml:space="preserve">ARGENTINA|BUENOS AIRES|LA MATANZA|CIUDAD EVITA|CNO DE CINTURA - AV MONS R BUFANO|0-0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3-8.5 Km</t>
  </si>
  <si>
    <t xml:space="preserve">2024-01-03 06:18</t>
  </si>
  <si>
    <t xml:space="preserve">ARGENTINA|BUENOS AIRES|ESTEBAN ECHEVERRIA|9 DE ABRIL|CNO DE CINTURA - RUTA DE LA TRADICION|7.8-7.9 Km</t>
  </si>
  <si>
    <t xml:space="preserve">2024-01-03 06:24</t>
  </si>
  <si>
    <t xml:space="preserve">ARGENTINA|BUENOS AIRES|ESTEBAN ECHEVERRIA|9 DE ABRIL|CNO DE CINTURA - RUTA DE LA TRADICION|7.7-7.8 Km</t>
  </si>
  <si>
    <t xml:space="preserve">2024-01-03 06:25</t>
  </si>
  <si>
    <t xml:space="preserve">ARGENTINA|BUENOS AIRES|ESTEBAN ECHEVERRIA|9 DE ABRIL|AV OLIMPO|1601-1700</t>
  </si>
  <si>
    <t xml:space="preserve">2024-01-03 06:26</t>
  </si>
  <si>
    <t xml:space="preserve">ARGENTINA|BUENOS AIRES|ESTEBAN ECHEVERRIA|9 DE ABRIL|CNO DE CINTURA - RUTA DE LA TRADICION|7.9-8.0 Km</t>
  </si>
  <si>
    <t xml:space="preserve">2024-01-03 06:27</t>
  </si>
  <si>
    <t xml:space="preserve">ARGENTINA|BUENOS AIRES|ESTEBAN ECHEVERRIA|9 DE ABRIL|CNO DE CINTURA - RUTA DE LA TRADICION|8.8-8.9 Km</t>
  </si>
  <si>
    <t xml:space="preserve">2024-01-03 06:30</t>
  </si>
  <si>
    <t xml:space="preserve">2024-01-03 06:32</t>
  </si>
  <si>
    <t xml:space="preserve">2024-01-03 06:39</t>
  </si>
  <si>
    <t xml:space="preserve">ARGENTINA|CAPITAL FEDERAL|CAPITAL FEDERAL|VILLA LUGANO|RODOLFO SCAPINO|0-0</t>
  </si>
  <si>
    <t xml:space="preserve">ARGENTINA|CAPITAL FEDERAL|CAPITAL FEDERAL|MATADEROS|AV GRAL PAZ (A001)|0-0</t>
  </si>
  <si>
    <t xml:space="preserve">ARGENTINA|CAPITAL FEDERAL|CAPITAL FEDERAL|VILLA LUGANO|AV GRAL PAZ (A001)|0-0</t>
  </si>
  <si>
    <t xml:space="preserve">ARGENTINA|CAPITAL FEDERAL|CAPITAL FEDERAL|LINIERS|AV GRAL PAZ (A001)|0-0</t>
  </si>
  <si>
    <t xml:space="preserve">2024-01-03 06:42</t>
  </si>
  <si>
    <t xml:space="preserve">ARGENTINA|CAPITAL FEDERAL|CAPITAL FEDERAL|VILLA REAL|AV GRAL PAZ (A001)|0-0</t>
  </si>
  <si>
    <t xml:space="preserve">2024-01-03 06:44</t>
  </si>
  <si>
    <t xml:space="preserve">ARGENTINA|CAPITAL FEDERAL|CAPITAL FEDERAL|VILLA DEVOTO|AV GRAL PAZ (A001)|0-0</t>
  </si>
  <si>
    <t xml:space="preserve">2024-01-03 06:45</t>
  </si>
  <si>
    <t xml:space="preserve">2024-01-03 06:47</t>
  </si>
  <si>
    <t xml:space="preserve">ARGENTINA|CAPITAL FEDERAL|CAPITAL FEDERAL|VILLA PUEYRREDON|AV GRAL PAZ (A001)|0-0</t>
  </si>
  <si>
    <t xml:space="preserve">2024-01-03 06:50</t>
  </si>
  <si>
    <t xml:space="preserve">2024-01-03 06:54</t>
  </si>
  <si>
    <t xml:space="preserve">2024-01-03 06:57</t>
  </si>
  <si>
    <t xml:space="preserve">2024-01-03 06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42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42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42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42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42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42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42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42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3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3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