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9 04:01</t>
  </si>
  <si>
    <t xml:space="preserve">AE-107-XH</t>
  </si>
  <si>
    <t xml:space="preserve">ARGENTINA|BUENOS AIRES|GENERAL SAN MARTIN|GRAL SAN MARTIN|CNO DEL BUEN AYRE|0-0</t>
  </si>
  <si>
    <t xml:space="preserve">2023-12-29 04:03</t>
  </si>
  <si>
    <t xml:space="preserve">ARGENTINA|BUENOS AIRES|GENERAL SAN MARTIN|CIUDAD JARDIN EL LIBERTADOR|CNO DEL BUEN AYRE|0-0</t>
  </si>
  <si>
    <t xml:space="preserve">2023-12-29 04:05</t>
  </si>
  <si>
    <t xml:space="preserve">ARGENTINA|BUENOS AIRES|GENERAL SAN MARTIN|CIUDAD JARDIN EL LIBERTADOR|AV EVA PERON - CALLE 125|7301-7500</t>
  </si>
  <si>
    <t xml:space="preserve">2023-12-29 04:09</t>
  </si>
  <si>
    <t xml:space="preserve">ARGENTINA|BUENOS AIRES|GENERAL SAN MARTIN|CIUDAD JARDIN EL LIBERTADOR|AV EVA PERON - CALLE 125|7901-8100</t>
  </si>
  <si>
    <t xml:space="preserve">2023-12-29 04:10</t>
  </si>
  <si>
    <t xml:space="preserve">ARGENTINA|BUENOS AIRES|GENERAL SAN MARTIN|CIUDAD JARDIN EL LIBERTADOR|LAS HORTENSIAS - CALLE 123|7101-7200</t>
  </si>
  <si>
    <t xml:space="preserve">2023-12-29 04:11</t>
  </si>
  <si>
    <t xml:space="preserve">ARGENTINA|BUENOS AIRES|GENERAL SAN MARTIN|CIUDAD JARDIN EL LIBERTADOR|CALLE 198|4601-4700</t>
  </si>
  <si>
    <t xml:space="preserve">2023-12-29 04:13</t>
  </si>
  <si>
    <t xml:space="preserve">ARGENTINA|BUENOS AIRES|GENERAL SAN MARTIN|CIUDAD JARDIN EL LIBERTADOR|CALLE B - CALLE 91|8601-8700</t>
  </si>
  <si>
    <t xml:space="preserve">2023-12-29 04:15</t>
  </si>
  <si>
    <t xml:space="preserve">2023-12-29 04:17</t>
  </si>
  <si>
    <t xml:space="preserve">ARGENTINA|BUENOS AIRES|SAN ISIDRO|BOULOGNE SUR MER|CNO DEL BUEN AYRE|0-0</t>
  </si>
  <si>
    <t xml:space="preserve">2023-12-29 04:19</t>
  </si>
  <si>
    <t xml:space="preserve">ARGENTINA|BUENOS AIRES|TIGRE|DON TORCUATO ESTE|AU ACCESO NORTE - RUTA NAC 9|24.7-24.8 Km</t>
  </si>
  <si>
    <t xml:space="preserve">2023-12-29 04:21</t>
  </si>
  <si>
    <t xml:space="preserve">ARGENTINA|BUENOS AIRES|TIGRE|DON TORCUATO ESTE|AU ACCESO NORTE - RUTA NAC 9|28.1-29.0 Km</t>
  </si>
  <si>
    <t xml:space="preserve">2023-12-29 04:23</t>
  </si>
  <si>
    <t xml:space="preserve">ARGENTINA|BUENOS AIRES|TIGRE|EL TALAR|AU ACCESO NORTE - RUTA NAC 9|0-0 Km</t>
  </si>
  <si>
    <t xml:space="preserve">2023-12-29 04:25</t>
  </si>
  <si>
    <t xml:space="preserve">2023-12-29 04:29</t>
  </si>
  <si>
    <t xml:space="preserve">2023-12-29 04:30</t>
  </si>
  <si>
    <t xml:space="preserve">2023-12-29 04:31</t>
  </si>
  <si>
    <t xml:space="preserve">2023-12-29 04:35</t>
  </si>
  <si>
    <t xml:space="preserve">2023-12-29 04:40</t>
  </si>
  <si>
    <t xml:space="preserve">2023-12-29 04:45</t>
  </si>
  <si>
    <t xml:space="preserve">2023-12-29 04:50</t>
  </si>
  <si>
    <t xml:space="preserve">2023-12-29 04:55</t>
  </si>
  <si>
    <t xml:space="preserve">2023-12-29 05:00</t>
  </si>
  <si>
    <t xml:space="preserve">2023-12-29 05:05</t>
  </si>
  <si>
    <t xml:space="preserve">2023-12-29 05:10</t>
  </si>
  <si>
    <t xml:space="preserve">2023-12-29 05:27</t>
  </si>
  <si>
    <t xml:space="preserve">2023-12-29 05:29</t>
  </si>
  <si>
    <t xml:space="preserve">2023-12-29 05:31</t>
  </si>
  <si>
    <t xml:space="preserve">ARGENTINA|BUENOS AIRES|TIGRE|DON TORCUATO OESTE|AU ACCESO NORTE - RUTA NAC 9|27.0-28.0 Km</t>
  </si>
  <si>
    <t xml:space="preserve">2023-12-29 05:33</t>
  </si>
  <si>
    <t xml:space="preserve">ARGENTINA|BUENOS AIRES|TIGRE|DON TORCUATO ESTE|AU ACCESO NORTE - RUTA NAC 9|25.2-26.1 Km</t>
  </si>
  <si>
    <t xml:space="preserve">2023-12-29 05:34</t>
  </si>
  <si>
    <t xml:space="preserve">2023-12-29 05:35</t>
  </si>
  <si>
    <t xml:space="preserve">ARGENTINA|BUENOS AIRES|SAN ISIDRO|BOULOGNE SUR MER|AU ACCESO NORTE - RUTA NAC 9|23.0-23.3 Km</t>
  </si>
  <si>
    <t xml:space="preserve">2023-12-29 05:37</t>
  </si>
  <si>
    <t xml:space="preserve">ARGENTINA|BUENOS AIRES|SAN ISIDRO|BOULOGNE SUR MER|AU ACCESO NORTE - RUTA NAC 9|20.8-21.8 Km</t>
  </si>
  <si>
    <t xml:space="preserve">2023-12-29 05:39</t>
  </si>
  <si>
    <t xml:space="preserve">ARGENTINA|BUENOS AIRES|SAN ISIDRO|VILLA ADELINA|AU ACCESO NORTE - RUTA NAC 9|18.2-18.7 Km</t>
  </si>
  <si>
    <t xml:space="preserve">2023-12-29 05:41</t>
  </si>
  <si>
    <t xml:space="preserve">ARGENTINA|BUENOS AIRES|VICENTE LOPEZ|MUNRO|AU ACCESO NORTE - RUTA NAC 9|16.2-16.8 Km</t>
  </si>
  <si>
    <t xml:space="preserve">2023-12-29 05:43</t>
  </si>
  <si>
    <t xml:space="preserve">ARGENTINA|BUENOS AIRES|VICENTE LOPEZ|MUNRO|AU ACCESO NORTE - RUTA NAC 9|14.1-14.9 Km</t>
  </si>
  <si>
    <t xml:space="preserve">2023-12-29 05:45</t>
  </si>
  <si>
    <t xml:space="preserve">ARGENTINA|BUENOS AIRES|VICENTE LOPEZ|VILLA MARTELLI|AU ACCESO NORTE - RUTA NAC 9|0-0 Km</t>
  </si>
  <si>
    <t xml:space="preserve">2023-12-29 05:47</t>
  </si>
  <si>
    <t xml:space="preserve">ARGENTINA|CAPITAL FEDERAL|CAPITAL FEDERAL|SAAVEDRA|DONADO|4401-4500</t>
  </si>
  <si>
    <t xml:space="preserve">2023-12-29 05:49</t>
  </si>
  <si>
    <t xml:space="preserve">ARGENTINA|CAPITAL FEDERAL|CAPITAL FEDERAL|SAAVEDRA|AV RUIZ HUIDOBRO|0-4700</t>
  </si>
  <si>
    <t xml:space="preserve">2023-12-29 05:51</t>
  </si>
  <si>
    <t xml:space="preserve">ARGENTINA|CAPITAL FEDERAL|CAPITAL FEDERAL|SAAVEDRA|AV TRIUNVIRATO|6301-6400</t>
  </si>
  <si>
    <t xml:space="preserve">2023-12-29 05:53</t>
  </si>
  <si>
    <t xml:space="preserve">ARGENTINA|CAPITAL FEDERAL|CAPITAL FEDERAL|VILLA URQUIZA|AV TRIUNVIRATO|5551-5600</t>
  </si>
  <si>
    <t xml:space="preserve">2023-12-29 05:55</t>
  </si>
  <si>
    <t xml:space="preserve">ARGENTINA|CAPITAL FEDERAL|CAPITAL FEDERAL|VILLA URQUIZA|BAUNESS|2701-2800</t>
  </si>
  <si>
    <t xml:space="preserve">2023-12-29 05:57</t>
  </si>
  <si>
    <t xml:space="preserve">ARGENTINA|CAPITAL FEDERAL|CAPITAL FEDERAL|VILLA URQUIZA|FRANKLIN ROOSEVELT|5001-5100</t>
  </si>
  <si>
    <t xml:space="preserve">2023-12-29 05:59</t>
  </si>
  <si>
    <t xml:space="preserve">ARGENTINA|CAPITAL FEDERAL|CAPITAL FEDERAL|VILLA URQUIZA|AV TRIUNVIRATO|4401-4500</t>
  </si>
  <si>
    <t xml:space="preserve">2023-12-29 06:11</t>
  </si>
  <si>
    <t xml:space="preserve">ARGENTINA|CAPITAL FEDERAL|CAPITAL FEDERAL|PATERNAL|AV GARMENDIA|0-0</t>
  </si>
  <si>
    <t xml:space="preserve">ARGENTINA|CAPITAL FEDERAL|CAPITAL FEDERAL|VILLA ORTUZAR|COMBATIENTES DE MALVINAS|2801-3000</t>
  </si>
  <si>
    <t xml:space="preserve">ARGENTINA|CAPITAL FEDERAL|CAPITAL FEDERAL|PATERNAL|14 DE JULIO|151-200</t>
  </si>
  <si>
    <t xml:space="preserve">ARGENTINA|CAPITAL FEDERAL|CAPITAL FEDERAL|VILLA URQUIZA|AV TRIUNVIRATO|4101-4200</t>
  </si>
  <si>
    <t xml:space="preserve">ARGENTINA|CAPITAL FEDERAL|CAPITAL FEDERAL|VILLA ORTUZAR|AV TRIUNVIRATO|3821-3850</t>
  </si>
  <si>
    <t xml:space="preserve">2023-12-29 06:13</t>
  </si>
  <si>
    <t xml:space="preserve">ARGENTINA|CAPITAL FEDERAL|CAPITAL FEDERAL|PATERNAL|MANUEL R TRELLES|2301-2400</t>
  </si>
  <si>
    <t xml:space="preserve">2023-12-29 06:15</t>
  </si>
  <si>
    <t xml:space="preserve">ARGENTINA|CAPITAL FEDERAL|CAPITAL FEDERAL|VILLA GRAL. MITRE|MANUEL R TRELLES|2001-2100</t>
  </si>
  <si>
    <t xml:space="preserve">2023-12-29 06:17</t>
  </si>
  <si>
    <t xml:space="preserve">ARGENTINA|CAPITAL FEDERAL|CAPITAL FEDERAL|VILLA GRAL. MITRE|CAMARONES|1601-1700</t>
  </si>
  <si>
    <t xml:space="preserve">2023-12-29 06:20</t>
  </si>
  <si>
    <t xml:space="preserve">2023-12-29 06:21</t>
  </si>
  <si>
    <t xml:space="preserve">2023-12-29 06:25</t>
  </si>
  <si>
    <t xml:space="preserve">2023-12-29 06:30</t>
  </si>
  <si>
    <t xml:space="preserve">2023-12-29 06:35</t>
  </si>
  <si>
    <t xml:space="preserve">2023-12-29 06:40</t>
  </si>
  <si>
    <t xml:space="preserve">2023-12-29 06:45</t>
  </si>
  <si>
    <t xml:space="preserve">2023-12-29 06:50</t>
  </si>
  <si>
    <t xml:space="preserve">2023-12-29 06:55</t>
  </si>
  <si>
    <t xml:space="preserve">2023-12-29 07:00</t>
  </si>
  <si>
    <t xml:space="preserve">2023-12-29 07:05</t>
  </si>
  <si>
    <t xml:space="preserve">2023-12-29 07:10</t>
  </si>
  <si>
    <t xml:space="preserve">2023-12-29 07:12</t>
  </si>
  <si>
    <t xml:space="preserve">2023-12-29 07:15</t>
  </si>
  <si>
    <t xml:space="preserve">2023-12-29 07:16</t>
  </si>
  <si>
    <t xml:space="preserve">2023-12-29 07:20</t>
  </si>
  <si>
    <t xml:space="preserve">2023-12-29 07:25</t>
  </si>
  <si>
    <t xml:space="preserve">2023-12-29 07:30</t>
  </si>
  <si>
    <t xml:space="preserve">2023-12-29 07:35</t>
  </si>
  <si>
    <t xml:space="preserve">2023-12-29 07:40</t>
  </si>
  <si>
    <t xml:space="preserve">2023-12-29 07:45</t>
  </si>
  <si>
    <t xml:space="preserve">2023-12-29 07:47</t>
  </si>
  <si>
    <t xml:space="preserve">2023-12-29 07:50</t>
  </si>
  <si>
    <t xml:space="preserve">2023-12-29 07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24</v>
      </c>
      <c r="D13" s="4"/>
    </row>
    <row r="14" customFormat="false" ht="14.25" hidden="false" customHeight="false" outlineLevel="0" collapsed="false">
      <c r="A14" s="4" t="s">
        <v>25</v>
      </c>
      <c r="B14" s="4" t="s">
        <v>6</v>
      </c>
      <c r="C14" s="4" t="s">
        <v>26</v>
      </c>
      <c r="D14" s="4"/>
    </row>
    <row r="15" customFormat="false" ht="14.25" hidden="false" customHeight="false" outlineLevel="0" collapsed="false">
      <c r="A15" s="4" t="s">
        <v>27</v>
      </c>
      <c r="B15" s="4" t="s">
        <v>6</v>
      </c>
      <c r="C15" s="4" t="s">
        <v>28</v>
      </c>
      <c r="D15" s="4"/>
    </row>
    <row r="16" customFormat="false" ht="14.25" hidden="false" customHeight="false" outlineLevel="0" collapsed="false">
      <c r="A16" s="4" t="s">
        <v>29</v>
      </c>
      <c r="B16" s="4" t="s">
        <v>6</v>
      </c>
      <c r="C16" s="4" t="s">
        <v>28</v>
      </c>
      <c r="D16" s="4"/>
    </row>
    <row r="17" customFormat="false" ht="14.25" hidden="false" customHeight="false" outlineLevel="0" collapsed="false">
      <c r="A17" s="4" t="s">
        <v>29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30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28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85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85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85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85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85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85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85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85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85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85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85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9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9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