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0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6 05:01</t>
  </si>
  <si>
    <t xml:space="preserve">AE-107-XJ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3-12-26 05:02</t>
  </si>
  <si>
    <t xml:space="preserve">2023-12-26 05:04</t>
  </si>
  <si>
    <t xml:space="preserve">2023-12-26 05:06</t>
  </si>
  <si>
    <t xml:space="preserve">2023-12-26 05:11</t>
  </si>
  <si>
    <t xml:space="preserve">2023-12-26 05:16</t>
  </si>
  <si>
    <t xml:space="preserve">2023-12-26 05:21</t>
  </si>
  <si>
    <t xml:space="preserve">2023-12-26 05:26</t>
  </si>
  <si>
    <t xml:space="preserve">2023-12-26 05:31</t>
  </si>
  <si>
    <t xml:space="preserve">2023-12-26 05:36</t>
  </si>
  <si>
    <t xml:space="preserve">2023-12-26 05:39</t>
  </si>
  <si>
    <t xml:space="preserve">2023-12-26 05:41</t>
  </si>
  <si>
    <t xml:space="preserve">2023-12-26 05:46</t>
  </si>
  <si>
    <t xml:space="preserve">2023-12-26 05:51</t>
  </si>
  <si>
    <t xml:space="preserve">2023-12-26 05:52</t>
  </si>
  <si>
    <t xml:space="preserve">2023-12-26 05:56</t>
  </si>
  <si>
    <t xml:space="preserve">2023-12-26 06:01</t>
  </si>
  <si>
    <t xml:space="preserve">2023-12-26 06:04</t>
  </si>
  <si>
    <t xml:space="preserve">2023-12-26 06:06</t>
  </si>
  <si>
    <t xml:space="preserve">2023-12-26 06:11</t>
  </si>
  <si>
    <t xml:space="preserve">2023-12-26 06:16</t>
  </si>
  <si>
    <t xml:space="preserve">2023-12-26 06:21</t>
  </si>
  <si>
    <t xml:space="preserve">2023-12-26 06:26</t>
  </si>
  <si>
    <t xml:space="preserve">2023-12-26 06:29</t>
  </si>
  <si>
    <t xml:space="preserve">2023-12-26 06:31</t>
  </si>
  <si>
    <t xml:space="preserve">2023-12-26 06:32</t>
  </si>
  <si>
    <t xml:space="preserve">2023-12-26 06:34</t>
  </si>
  <si>
    <t xml:space="preserve">2023-12-26 06:36</t>
  </si>
  <si>
    <t xml:space="preserve">ARGENTINA|BUENOS AIRES|TIGRE|DON TORCUATO OESTE|AU ACCESO NORTE - RUTA NAC 9|26.8-27.8 Km</t>
  </si>
  <si>
    <t xml:space="preserve">2023-12-26 06:38</t>
  </si>
  <si>
    <t xml:space="preserve">ARGENTINA|BUENOS AIRES|TIGRE|DON TORCUATO ESTE|AU ACCESO NORTE - RUTA NAC 9|25.2-26.1 Km</t>
  </si>
  <si>
    <t xml:space="preserve">2023-12-26 06:40</t>
  </si>
  <si>
    <t xml:space="preserve">ARGENTINA|BUENOS AIRES|SAN ISIDRO|BOULOGNE SUR MER|CNO DEL BUEN AYRE|0-0</t>
  </si>
  <si>
    <t xml:space="preserve">2023-12-26 06:42</t>
  </si>
  <si>
    <t xml:space="preserve">ARGENTINA|BUENOS AIRES|GENERAL SAN MARTIN|GRAL SAN MARTIN|CNO DEL BUEN AYRE|0-0</t>
  </si>
  <si>
    <t xml:space="preserve">2023-12-26 06:44</t>
  </si>
  <si>
    <t xml:space="preserve">2023-12-26 06:46</t>
  </si>
  <si>
    <t xml:space="preserve">2023-12-26 06:48</t>
  </si>
  <si>
    <t xml:space="preserve">ARGENTINA|BUENOS AIRES|GENERAL SAN MARTIN|CIUDAD JARDIN EL LIBERTADOR|CNO DEL BUEN AYRE|0-0</t>
  </si>
  <si>
    <t xml:space="preserve">2023-12-26 06:50</t>
  </si>
  <si>
    <t xml:space="preserve">ARGENTINA|BUENOS AIRES|TRES DE FEBRERO|TRES DE FEBRERO|CNO PARQUE DEL BUEN AYRE|0-0</t>
  </si>
  <si>
    <t xml:space="preserve">2023-12-26 06:52</t>
  </si>
  <si>
    <t xml:space="preserve">ARGENTINA|BUENOS AIRES|HURLINGHAM|WILLIAM C MORRIS|CNO PARQUE DEL BUEN AYRE|0-0</t>
  </si>
  <si>
    <t xml:space="preserve">2023-12-26 06:56</t>
  </si>
  <si>
    <t xml:space="preserve">2023-12-26 07:01</t>
  </si>
  <si>
    <t xml:space="preserve">ARGENTINA|BUENOS AIRES|ITUZAINGO|VILLA GOB UDAONDO|CNO PARQUE DEL BUEN AYRE|0-0</t>
  </si>
  <si>
    <t xml:space="preserve">2023-12-26 07:04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3-12-26 07:06</t>
  </si>
  <si>
    <t xml:space="preserve">2023-12-26 07:08</t>
  </si>
  <si>
    <t xml:space="preserve">ARGENTINA|BUENOS AIRES|ITUZAINGO|ITUZAINGO CENTRO|ACCESO OESTE - PRES PERON - RUTA NAC 7|24.1-24.6 Km</t>
  </si>
  <si>
    <t xml:space="preserve">2023-12-26 07:10</t>
  </si>
  <si>
    <t xml:space="preserve">ARGENTINA|BUENOS AIRES|MORON|CASTELAR|AU ACCESO OESTE - 0007|22.1-22.2 Km</t>
  </si>
  <si>
    <t xml:space="preserve">2023-12-26 07:12</t>
  </si>
  <si>
    <t xml:space="preserve">ARGENTINA|BUENOS AIRES|MORON|CASTELAR|BV JUAN M DE ROSAS - RUTA PROV 4|0.0-0.4 Km</t>
  </si>
  <si>
    <t xml:space="preserve">2023-12-26 07:14</t>
  </si>
  <si>
    <t xml:space="preserve">2023-12-26 07:16</t>
  </si>
  <si>
    <t xml:space="preserve">2023-12-26 07:22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ARGENTINA|BUENOS AIRES|MORON|MORON|PRES HIPOLITO YRIGOYEN|1001-1100</t>
  </si>
  <si>
    <t xml:space="preserve">2023-12-26 07:24</t>
  </si>
  <si>
    <t xml:space="preserve">ARGENTINA|BUENOS AIRES|MORON|MORON|PRES HIPOLITO YRIGOYEN|701-800</t>
  </si>
  <si>
    <t xml:space="preserve">2023-12-26 07:26</t>
  </si>
  <si>
    <t xml:space="preserve">ARGENTINA|BUENOS AIRES|MORON|MORON|PRES HIPOLITO YRIGOYEN|101-200</t>
  </si>
  <si>
    <t xml:space="preserve">2023-12-26 07:29</t>
  </si>
  <si>
    <t xml:space="preserve">ARGENTINA|BUENOS AIRES|MORON|MORON|CORDOBA|1401-1500</t>
  </si>
  <si>
    <t xml:space="preserve">2023-12-26 07:30</t>
  </si>
  <si>
    <t xml:space="preserve">ARGENTINA|BUENOS AIRES|MORON|MORON|CORDOBA|1701-1800</t>
  </si>
  <si>
    <t xml:space="preserve">2023-12-26 07:32</t>
  </si>
  <si>
    <t xml:space="preserve">ARGENTINA|BUENOS AIRES|LA MATANZA|VILLA LUZURIAGA|CNO DE CINTURA - AV MONS R BUFANO|0-700</t>
  </si>
  <si>
    <t xml:space="preserve">2023-12-26 07:34</t>
  </si>
  <si>
    <t xml:space="preserve">ARGENTINA|BUENOS AIRES|LA MATANZA|VILLA LUZURIAGA|CNO DE CINTURA - AV MONS R BUFANO|0-1500</t>
  </si>
  <si>
    <t xml:space="preserve">2023-12-26 07:36</t>
  </si>
  <si>
    <t xml:space="preserve">ARGENTINA|BUENOS AIRES|LA MATANZA|VILLA LUZURIAGA|CNO DE CINTURA - AV MONS R BUFANO|2011-2100</t>
  </si>
  <si>
    <t xml:space="preserve">2023-12-26 07:38</t>
  </si>
  <si>
    <t xml:space="preserve">ARGENTINA|BUENOS AIRES|LA MATANZA|SAN JUSTO|CNO DE CINTURA - AV MONS R BUFANO|2651-2700</t>
  </si>
  <si>
    <t xml:space="preserve">2023-12-26 07:42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2023-12-26 07:44</t>
  </si>
  <si>
    <t xml:space="preserve">2023-12-26 07:46</t>
  </si>
  <si>
    <t xml:space="preserve">ARGENTINA|BUENOS AIRES|LA MATANZA|LA TABLADA|CNO DE CINTURA - AV MONS R BUFANO|0-5399</t>
  </si>
  <si>
    <t xml:space="preserve">2023-12-26 07:48</t>
  </si>
  <si>
    <t xml:space="preserve">ARGENTINA|BUENOS AIRES|LA MATANZA|LA TABLADA|CNO DE CINTURA - AV MONS R BUFANO|0-6500</t>
  </si>
  <si>
    <t xml:space="preserve">2023-12-26 07:50</t>
  </si>
  <si>
    <t xml:space="preserve">ARGENTINA|BUENOS AIRES|LA MATANZA|CIUDAD EVITA|CNO DE CINTURA - AV MONS R BUFANO|0-0</t>
  </si>
  <si>
    <t xml:space="preserve">2023-12-26 07:52</t>
  </si>
  <si>
    <t xml:space="preserve">2023-12-26 07:55</t>
  </si>
  <si>
    <t xml:space="preserve">ARGENTINA|BUENOS AIRES|ESTEBAN ECHEVERRIA|9 DE ABRIL|CNO DE CINTURA - RUTA DE LA TRADICION|8.6-8.7 Km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7.8-7.9 Km</t>
  </si>
  <si>
    <t xml:space="preserve">2023-12-26 07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8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8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8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8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8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8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8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8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8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8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8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8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8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8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8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8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8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8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4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89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98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100</v>
      </c>
      <c r="D82" s="4"/>
    </row>
    <row r="83" customFormat="false" ht="14.25" hidden="false" customHeight="false" outlineLevel="0" collapsed="false">
      <c r="A83" s="4" t="s">
        <v>97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0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