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2 05:05</t>
  </si>
  <si>
    <t xml:space="preserve">AC-309-CU</t>
  </si>
  <si>
    <t xml:space="preserve">ARGENTINA|BUENOS AIRES|TIGRE|EL TALAR|AU ACCESO NORTE - RUTA NAC 9|0-0 Km</t>
  </si>
  <si>
    <t xml:space="preserve">ARGENTINA|BUENOS AIRES|TIGRE|EL TALAR|AU ACCESO NORTE - RUTA NAC 9|30.7-31.6 Km</t>
  </si>
  <si>
    <t xml:space="preserve">2023-12-22 05:10</t>
  </si>
  <si>
    <t xml:space="preserve">2023-12-22 05:14</t>
  </si>
  <si>
    <t xml:space="preserve">2023-12-22 05:19</t>
  </si>
  <si>
    <t xml:space="preserve">2023-12-22 05:24</t>
  </si>
  <si>
    <t xml:space="preserve">2023-12-22 05:29</t>
  </si>
  <si>
    <t xml:space="preserve">2023-12-22 05:34</t>
  </si>
  <si>
    <t xml:space="preserve">2023-12-22 05:39</t>
  </si>
  <si>
    <t xml:space="preserve">2023-12-22 05:44</t>
  </si>
  <si>
    <t xml:space="preserve">2023-12-22 05:49</t>
  </si>
  <si>
    <t xml:space="preserve">2023-12-22 05:54</t>
  </si>
  <si>
    <t xml:space="preserve">2023-12-22 05:59</t>
  </si>
  <si>
    <t xml:space="preserve">2023-12-22 06:27</t>
  </si>
  <si>
    <t xml:space="preserve">2023-12-22 06:29</t>
  </si>
  <si>
    <t xml:space="preserve">2023-12-22 06:42</t>
  </si>
  <si>
    <t xml:space="preserve">2023-12-22 06:44</t>
  </si>
  <si>
    <t xml:space="preserve">2023-12-22 06:49</t>
  </si>
  <si>
    <t xml:space="preserve">2023-12-22 06:54</t>
  </si>
  <si>
    <t xml:space="preserve">2023-12-22 06:59</t>
  </si>
  <si>
    <t xml:space="preserve">2023-12-22 07:04</t>
  </si>
  <si>
    <t xml:space="preserve">2023-12-22 07:09</t>
  </si>
  <si>
    <t xml:space="preserve">2023-12-22 07:13</t>
  </si>
  <si>
    <t xml:space="preserve">2023-12-22 07:21</t>
  </si>
  <si>
    <t xml:space="preserve">2023-12-22 07:24</t>
  </si>
  <si>
    <t xml:space="preserve">2023-12-22 07:29</t>
  </si>
  <si>
    <t xml:space="preserve">2023-12-22 07:30</t>
  </si>
  <si>
    <t xml:space="preserve">2023-12-22 07:32</t>
  </si>
  <si>
    <t xml:space="preserve">2023-12-22 07:34</t>
  </si>
  <si>
    <t xml:space="preserve">2023-12-22 07:36</t>
  </si>
  <si>
    <t xml:space="preserve">ARGENTINA|BUENOS AIRES|TIGRE|DON TORCUATO OESTE|AU ACCESO NORTE - RUTA NAC 9|27.0-28.0 Km</t>
  </si>
  <si>
    <t xml:space="preserve">2023-12-22 07:38</t>
  </si>
  <si>
    <t xml:space="preserve">ARGENTINA|BUENOS AIRES|TIGRE|DON TORCUATO OESTE|AU ACCESO NORTE - RUTA NAC 9|26.1-26.6 Km</t>
  </si>
  <si>
    <t xml:space="preserve">2023-12-22 07:40</t>
  </si>
  <si>
    <t xml:space="preserve">ARGENTINA|BUENOS AIRES|TIGRE|DON TORCUATO ESTE|AU ACCESO NORTE - RUTA NAC 9|25.0-25.2 Km</t>
  </si>
  <si>
    <t xml:space="preserve">2023-12-22 07:43</t>
  </si>
  <si>
    <t xml:space="preserve">ARGENTINA|BUENOS AIRES|SAN ISIDRO|BOULOGNE SUR MER|AU ACCESO NORTE - RUTA NAC 9|23.3-24.3 Km</t>
  </si>
  <si>
    <t xml:space="preserve">2023-12-22 07:46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12-22 07:48</t>
  </si>
  <si>
    <t xml:space="preserve">ARGENTINA|BUENOS AIRES|SAN ISIDRO|BOULOGNE SUR MER|AU ACCESO NORTE - RUTA NAC 9|18.7-19.5 Km</t>
  </si>
  <si>
    <t xml:space="preserve">2023-12-22 07:50</t>
  </si>
  <si>
    <t xml:space="preserve">ARGENTINA|BUENOS AIRES|SAN ISIDRO|VILLA ADELINA|AU ACCESO NORTE - RUTA NAC 9|17.3-18.0 Km</t>
  </si>
  <si>
    <t xml:space="preserve">2023-12-22 07:5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ARGENTINA|BUENOS AIRES|VICENTE LOPEZ|MUNRO|AU ACCESO NORTE - RUTA NAC 9|14.9-15.9 Km</t>
  </si>
  <si>
    <t xml:space="preserve">2023-12-22 07:58</t>
  </si>
  <si>
    <t xml:space="preserve">2023-12-22 08:03</t>
  </si>
  <si>
    <t xml:space="preserve">ARGENTINA|CAPITAL FEDERAL|CAPITAL FEDERAL|BELGRANO|AV LEOPOLDO LUGONES|7400-8399</t>
  </si>
  <si>
    <t xml:space="preserve">2023-12-22 08:04</t>
  </si>
  <si>
    <t xml:space="preserve">ARGENTINA|CAPITAL FEDERAL|CAPITAL FEDERAL|PALERMO|AV L LUGONES|5950-6899</t>
  </si>
  <si>
    <t xml:space="preserve">2023-12-22 08:06</t>
  </si>
  <si>
    <t xml:space="preserve">ARGENTINA|CAPITAL FEDERAL|CAPITAL FEDERAL|PALERMO|AU A ILLIA|3.2-3.9 Km</t>
  </si>
  <si>
    <t xml:space="preserve">2023-12-22 08:17</t>
  </si>
  <si>
    <t xml:space="preserve">ARGENTINA|CAPITAL FEDERAL|CAPITAL FEDERAL|PUERTO MADERO|REGINA PACINI DE ALVEAR|0-0</t>
  </si>
  <si>
    <t xml:space="preserve">ARGENTINA|CAPITAL FEDERAL|CAPITAL FEDERAL|PUERTO MADERO|ALICIA MOREAU DE JUSTO|1601-1700</t>
  </si>
  <si>
    <t xml:space="preserve">ARGENTINA|CAPITAL FEDERAL|CAPITAL FEDERAL|CONSTITUCION|AU 9 DE JULIO SUR|0-0 Km</t>
  </si>
  <si>
    <t xml:space="preserve">ARGENTINA|CAPITAL FEDERAL|CAPITAL FEDERAL|RETIRO|AV ANTARTIDA ARGENTINA|0-0</t>
  </si>
  <si>
    <t xml:space="preserve">2023-12-22 08:18</t>
  </si>
  <si>
    <t xml:space="preserve">ARGENTINA|CAPITAL FEDERAL|CAPITAL FEDERAL|BARRACAS|AU 9 DE JULIO SUR|0.7-1.3 Km</t>
  </si>
  <si>
    <t xml:space="preserve">2023-12-22 08:20</t>
  </si>
  <si>
    <t xml:space="preserve">ARGENTINA|CAPITAL FEDERAL|CAPITAL FEDERAL|BARRACAS|AU 9 DE JULIO SUR|0-0 Km</t>
  </si>
  <si>
    <t xml:space="preserve">2023-12-22 08:22</t>
  </si>
  <si>
    <t xml:space="preserve">ARGENTINA|CAPITAL FEDERAL|CAPITAL FEDERAL|BARRACAS|HERRERA|1401-1500</t>
  </si>
  <si>
    <t xml:space="preserve">2023-12-22 08:24</t>
  </si>
  <si>
    <t xml:space="preserve">ARGENTINA|CAPITAL FEDERAL|CAPITAL FEDERAL|BARRACAS|HERRERA|2201-2300</t>
  </si>
  <si>
    <t xml:space="preserve">2023-12-22 08:26</t>
  </si>
  <si>
    <t xml:space="preserve">ARGENTINA|CAPITAL FEDERAL|CAPITAL FEDERAL|BARRACAS|PEDRO DE MENDOZA|3801-4000</t>
  </si>
  <si>
    <t xml:space="preserve">2023-12-22 08:28</t>
  </si>
  <si>
    <t xml:space="preserve">ARGENTINA|CAPITAL FEDERAL|CAPITAL FEDERAL|LA BOCA|AV REGIMIENTO DE PATRICIOS|1901-2000</t>
  </si>
  <si>
    <t xml:space="preserve">2023-12-22 08:30</t>
  </si>
  <si>
    <t xml:space="preserve">ARGENTINA|CAPITAL FEDERAL|CAPITAL FEDERAL|LA BOCA|RIO CUARTO|1201-1300</t>
  </si>
  <si>
    <t xml:space="preserve">2023-12-22 08:35</t>
  </si>
  <si>
    <t xml:space="preserve">ARGENTINA|CAPITAL FEDERAL|CAPITAL FEDERAL|LA BOCA|HERNANDARIAS|2001-2100</t>
  </si>
  <si>
    <t xml:space="preserve">2023-12-22 08:40</t>
  </si>
  <si>
    <t xml:space="preserve">2023-12-22 08:45</t>
  </si>
  <si>
    <t xml:space="preserve">2023-12-22 08:50</t>
  </si>
  <si>
    <t xml:space="preserve">2023-12-22 08:55</t>
  </si>
  <si>
    <t xml:space="preserve">2023-12-22 09:00</t>
  </si>
  <si>
    <t xml:space="preserve">2023-12-22 09:05</t>
  </si>
  <si>
    <t xml:space="preserve">2023-12-22 09:10</t>
  </si>
  <si>
    <t xml:space="preserve">2023-12-22 09:12</t>
  </si>
  <si>
    <t xml:space="preserve">2023-12-22 09:14</t>
  </si>
  <si>
    <t xml:space="preserve">ARGENTINA|CAPITAL FEDERAL|CAPITAL FEDERAL|LA BOCA|HERNANDARIAS|1801-1900</t>
  </si>
  <si>
    <t xml:space="preserve">2023-12-22 09:17</t>
  </si>
  <si>
    <t xml:space="preserve">ARGENTINA|CAPITAL FEDERAL|CAPITAL FEDERAL|BARRACAS|ISABEL LA CATOLICA|1001-1100</t>
  </si>
  <si>
    <t xml:space="preserve">2023-12-22 09:19</t>
  </si>
  <si>
    <t xml:space="preserve">ARGENTINA|CAPITAL FEDERAL|CAPITAL FEDERAL|BARRACAS|AV MANUEL MONTES DE OCA|1201-1300</t>
  </si>
  <si>
    <t xml:space="preserve">2023-12-22 09:27</t>
  </si>
  <si>
    <t xml:space="preserve">ARGENTINA|CAPITAL FEDERAL|CAPITAL FEDERAL|BARRACAS|ROCHA|1701-1800</t>
  </si>
  <si>
    <t xml:space="preserve">2023-12-22 09:29</t>
  </si>
  <si>
    <t xml:space="preserve">ARGENTINA|CAPITAL FEDERAL|CAPITAL FEDERAL|BARRACAS|GRAL HORNOS|901-1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s">
        <v>100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2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2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