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2 05:04</t>
  </si>
  <si>
    <t xml:space="preserve">AC-309-CW</t>
  </si>
  <si>
    <t xml:space="preserve">ARGENTINA|BUENOS AIRES|TIGRE|EL TALAR|AU ACCESO NORTE - RUTA NAC 9|0-0 Km</t>
  </si>
  <si>
    <t xml:space="preserve">2023-12-22 05:07</t>
  </si>
  <si>
    <t xml:space="preserve">2023-12-22 05:09</t>
  </si>
  <si>
    <t xml:space="preserve">2023-12-22 05:14</t>
  </si>
  <si>
    <t xml:space="preserve">2023-12-22 05:19</t>
  </si>
  <si>
    <t xml:space="preserve">2023-12-22 05:24</t>
  </si>
  <si>
    <t xml:space="preserve">2023-12-22 05:29</t>
  </si>
  <si>
    <t xml:space="preserve">2023-12-22 05:34</t>
  </si>
  <si>
    <t xml:space="preserve">2023-12-22 05:39</t>
  </si>
  <si>
    <t xml:space="preserve">2023-12-22 05:44</t>
  </si>
  <si>
    <t xml:space="preserve">2023-12-22 05:49</t>
  </si>
  <si>
    <t xml:space="preserve">2023-12-22 05:50</t>
  </si>
  <si>
    <t xml:space="preserve">2023-12-22 05:54</t>
  </si>
  <si>
    <t xml:space="preserve">2023-12-22 05:59</t>
  </si>
  <si>
    <t xml:space="preserve">2023-12-22 06:04</t>
  </si>
  <si>
    <t xml:space="preserve">2023-12-22 06:09</t>
  </si>
  <si>
    <t xml:space="preserve">2023-12-22 06:14</t>
  </si>
  <si>
    <t xml:space="preserve">2023-12-22 06:19</t>
  </si>
  <si>
    <t xml:space="preserve">2023-12-22 06:21</t>
  </si>
  <si>
    <t xml:space="preserve">2023-12-22 07:36</t>
  </si>
  <si>
    <t xml:space="preserve">2023-12-22 07:38</t>
  </si>
  <si>
    <t xml:space="preserve">2023-12-22 07:40</t>
  </si>
  <si>
    <t xml:space="preserve">2023-12-22 07:42</t>
  </si>
  <si>
    <t xml:space="preserve">ARGENTINA|BUENOS AIRES|TIGRE|DON TORCUATO OESTE|AU ACCESO NORTE - RUTA NAC 9|26.9-27.9 Km</t>
  </si>
  <si>
    <t xml:space="preserve">2023-12-22 07:45</t>
  </si>
  <si>
    <t xml:space="preserve">ARGENTINA|BUENOS AIRES|TIGRE|DON TORCUATO ESTE|AU ACCESO NORTE - RUTA NAC 9|25.2-26.1 Km</t>
  </si>
  <si>
    <t xml:space="preserve">2023-12-22 07:46</t>
  </si>
  <si>
    <t xml:space="preserve">ARGENTINA|BUENOS AIRES|TIGRE|DON TORCUATO ESTE|AU ACCESO NORTE - RUTA NAC 9|24.3-24.8 Km</t>
  </si>
  <si>
    <t xml:space="preserve">2023-12-22 07:48</t>
  </si>
  <si>
    <t xml:space="preserve">ARGENTINA|BUENOS AIRES|SAN ISIDRO|BOULOGNE SUR MER|AU ACCESO NORTE - RUTA NAC 9|23.3-24.3 Km</t>
  </si>
  <si>
    <t xml:space="preserve">2023-12-22 07:50</t>
  </si>
  <si>
    <t xml:space="preserve">ARGENTINA|BUENOS AIRES|SAN ISIDRO|BOULOGNE SUR MER|AU ACCESO NORTE - RUTA NAC 9|0-0 Km</t>
  </si>
  <si>
    <t xml:space="preserve">2023-12-22 07:51</t>
  </si>
  <si>
    <t xml:space="preserve">ARGENTINA|BUENOS AIRES|SAN ISIDRO|BOULOGNE SUR MER|AU ACCESO NORTE - RUTA NAC 9|19.9-20.3 Km</t>
  </si>
  <si>
    <t xml:space="preserve">2023-12-22 07:53</t>
  </si>
  <si>
    <t xml:space="preserve">ARGENTINA|BUENOS AIRES|SAN ISIDRO|VILLA ADELINA|AU ACCESO NORTE - RUTA NAC 9|17.5-18.5 Km</t>
  </si>
  <si>
    <t xml:space="preserve">2023-12-22 07:56</t>
  </si>
  <si>
    <t xml:space="preserve">ARGENTINA|BUENOS AIRES|VICENTE LOPEZ|MUNRO|AU ACCESO NORTE - RUTA NAC 9|15.5-16.0 Km</t>
  </si>
  <si>
    <t xml:space="preserve">2023-12-22 07:58</t>
  </si>
  <si>
    <t xml:space="preserve">ARGENTINA|BUENOS AIRES|VICENTE LOPEZ|FLORIDA OESTE|AU ACCESO NORTE - RUTA NAC 9|13.1-14.1 Km</t>
  </si>
  <si>
    <t xml:space="preserve">2023-12-22 08:01</t>
  </si>
  <si>
    <t xml:space="preserve">ARGENTINA|CAPITAL FEDERAL|CAPITAL FEDERAL|SAAVEDRA|AV GRAL PAZ (A001)|0-0</t>
  </si>
  <si>
    <t xml:space="preserve">2023-12-22 08:02</t>
  </si>
  <si>
    <t xml:space="preserve">2023-12-22 08:08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12-22 08:10</t>
  </si>
  <si>
    <t xml:space="preserve">ARGENTINA|CAPITAL FEDERAL|CAPITAL FEDERAL|PALERMO|AU A ILLIA|3.2-4.2 Km</t>
  </si>
  <si>
    <t xml:space="preserve">2023-12-22 08:12</t>
  </si>
  <si>
    <t xml:space="preserve">ARGENTINA|CAPITAL FEDERAL|CAPITAL FEDERAL|RECOLETA|AV PRES RAMON CASTILLO|0-0</t>
  </si>
  <si>
    <t xml:space="preserve">2023-12-22 08:13</t>
  </si>
  <si>
    <t xml:space="preserve">ARGENTINA|CAPITAL FEDERAL|CAPITAL FEDERAL|RETIRO|AV DE LOS INMIGRANTES|0-0</t>
  </si>
  <si>
    <t xml:space="preserve">2023-12-22 08:16</t>
  </si>
  <si>
    <t xml:space="preserve">ARGENTINA|CAPITAL FEDERAL|CAPITAL FEDERAL|PUERTO MADERO|ALICIA MOREAU DE JUSTO|701-1200</t>
  </si>
  <si>
    <t xml:space="preserve">2023-12-22 08:18</t>
  </si>
  <si>
    <t xml:space="preserve">ARGENTINA|CAPITAL FEDERAL|CAPITAL FEDERAL|SAN TELMO|AU 25 DE MAYO (AU1)|9.7-9.9 Km</t>
  </si>
  <si>
    <t xml:space="preserve">2023-12-22 08:19</t>
  </si>
  <si>
    <t xml:space="preserve">ARGENTINA|CAPITAL FEDERAL|CAPITAL FEDERAL|CONSTITUCION|AU 9 DE JULIO SUR|0-0 Km</t>
  </si>
  <si>
    <t xml:space="preserve">2023-12-22 08:21</t>
  </si>
  <si>
    <t xml:space="preserve">ARGENTINA|CAPITAL FEDERAL|CAPITAL FEDERAL|BARRACAS|AU 9 DE JULIO SUR|1.9-2.2 Km</t>
  </si>
  <si>
    <t xml:space="preserve">2023-12-22 08:23</t>
  </si>
  <si>
    <t xml:space="preserve">ARGENTINA|CAPITAL FEDERAL|CAPITAL FEDERAL|BARRACAS|HERRERA|1401-1500</t>
  </si>
  <si>
    <t xml:space="preserve">2023-12-22 08:25</t>
  </si>
  <si>
    <t xml:space="preserve">ARGENTINA|CAPITAL FEDERAL|CAPITAL FEDERAL|BARRACAS|CALIFORNIA|1701-1800</t>
  </si>
  <si>
    <t xml:space="preserve">2023-12-22 08:27</t>
  </si>
  <si>
    <t xml:space="preserve">ARGENTINA|CAPITAL FEDERAL|CAPITAL FEDERAL|BARRACAS|ISABEL LA CATOLICA|1201-1400</t>
  </si>
  <si>
    <t xml:space="preserve">2023-12-22 08:30</t>
  </si>
  <si>
    <t xml:space="preserve">ARGENTINA|CAPITAL FEDERAL|CAPITAL FEDERAL|BARRACAS|MAGALLANES|1301-1400</t>
  </si>
  <si>
    <t xml:space="preserve">2023-12-22 08:31</t>
  </si>
  <si>
    <t xml:space="preserve">ARGENTINA|CAPITAL FEDERAL|CAPITAL FEDERAL|LA BOCA|IRALA|1301-1400</t>
  </si>
  <si>
    <t xml:space="preserve">2023-12-22 08:33</t>
  </si>
  <si>
    <t xml:space="preserve">ARGENTINA|CAPITAL FEDERAL|CAPITAL FEDERAL|LA BOCA|IRALA|1901-2000</t>
  </si>
  <si>
    <t xml:space="preserve">2023-12-22 08:34</t>
  </si>
  <si>
    <t xml:space="preserve">ARGENTINA|CAPITAL FEDERAL|CAPITAL FEDERAL|LA BOCA|RIO CUARTO|1101-1200</t>
  </si>
  <si>
    <t xml:space="preserve">2023-12-22 08:38</t>
  </si>
  <si>
    <t xml:space="preserve">2023-12-22 08:39</t>
  </si>
  <si>
    <t xml:space="preserve">ARGENTINA|CAPITAL FEDERAL|CAPITAL FEDERAL|LA BOCA|IRALA|2001-2100</t>
  </si>
  <si>
    <t xml:space="preserve">2023-12-22 08:43</t>
  </si>
  <si>
    <t xml:space="preserve">2023-12-22 08:48</t>
  </si>
  <si>
    <t xml:space="preserve">2023-12-22 08:53</t>
  </si>
  <si>
    <t xml:space="preserve">2023-12-22 08:58</t>
  </si>
  <si>
    <t xml:space="preserve">2023-12-22 09:03</t>
  </si>
  <si>
    <t xml:space="preserve">2023-12-22 09:04</t>
  </si>
  <si>
    <t xml:space="preserve">2023-12-22 09:07</t>
  </si>
  <si>
    <t xml:space="preserve">2023-12-22 09:08</t>
  </si>
  <si>
    <t xml:space="preserve">2023-12-22 09:13</t>
  </si>
  <si>
    <t xml:space="preserve">2023-12-22 09:18</t>
  </si>
  <si>
    <t xml:space="preserve">2023-12-22 09:23</t>
  </si>
  <si>
    <t xml:space="preserve">2023-12-22 09:28</t>
  </si>
  <si>
    <t xml:space="preserve">2023-12-22 09:33</t>
  </si>
  <si>
    <t xml:space="preserve">2023-12-22 09:38</t>
  </si>
  <si>
    <t xml:space="preserve">2023-12-22 09:43</t>
  </si>
  <si>
    <t xml:space="preserve">2023-12-22 09:46</t>
  </si>
  <si>
    <t xml:space="preserve">2023-12-22 09:47</t>
  </si>
  <si>
    <t xml:space="preserve">2023-12-22 09:48</t>
  </si>
  <si>
    <t xml:space="preserve">ARGENTINA|CAPITAL FEDERAL|CAPITAL FEDERAL|LA BOCA|HERNANDARIAS|2001-2100</t>
  </si>
  <si>
    <t xml:space="preserve">2023-12-22 09:53</t>
  </si>
  <si>
    <t xml:space="preserve">ARGENTINA|CAPITAL FEDERAL|CAPITAL FEDERAL|LA BOCA|GRAL DANIEL CERRI|1101-1200</t>
  </si>
  <si>
    <t xml:space="preserve">2023-12-22 09:55</t>
  </si>
  <si>
    <t xml:space="preserve">ARGENTINA|CAPITAL FEDERAL|CAPITAL FEDERAL|LA BOCA|AV REGIMIENTO DE PATRICIOS|1301-1400</t>
  </si>
  <si>
    <t xml:space="preserve">ARGENTINA|CAPITAL FEDERAL|CAPITAL FEDERAL|BARRACAS|AV REGIMIENTO DE PATRICIOS|1201-1300</t>
  </si>
  <si>
    <t xml:space="preserve">ARGENTINA|CAPITAL FEDERAL|CAPITAL FEDERAL|LA BOCA|AV REGIMIENTO DE PATRICIOS|1501-1600</t>
  </si>
  <si>
    <t xml:space="preserve">ARGENTINA|CAPITAL FEDERAL|CAPITAL FEDERAL|LA BOCA|BENITO QUINQUELA MARTIN|1201-1300</t>
  </si>
  <si>
    <t xml:space="preserve">ARGENTINA|CAPITAL FEDERAL|CAPITAL FEDERAL|BARRACAS|AV REGIMIENTO DE PATRICIOS|1101-1200</t>
  </si>
  <si>
    <t xml:space="preserve">2023-12-22 09:56</t>
  </si>
  <si>
    <t xml:space="preserve">ARGENTINA|CAPITAL FEDERAL|CAPITAL FEDERAL|BARRACAS|AV REGIMIENTO DE PATRICIOS|1001-1100</t>
  </si>
  <si>
    <t xml:space="preserve">ARGENTINA|CAPITAL FEDERAL|CAPITAL FEDERAL|BARRACAS|AV REGIMIENTO DE PATRICIOS|901-1000</t>
  </si>
  <si>
    <t xml:space="preserve">ARGENTINA|CAPITAL FEDERAL|CAPITAL FEDERAL|BARRACAS|AV REGIMIENTO DE PATRICIOS|701-800</t>
  </si>
  <si>
    <t xml:space="preserve">2023-12-22 09:57</t>
  </si>
  <si>
    <t xml:space="preserve">ARGENTINA|CAPITAL FEDERAL|CAPITAL FEDERAL|BARRACAS|AV REGIMIENTO DE PATRICIOS|601-700</t>
  </si>
  <si>
    <t xml:space="preserve">ARGENTINA|CAPITAL FEDERAL|CAPITAL FEDERAL|BARRACAS|AV REGIMIENTO DE PATRICIOS|501-600</t>
  </si>
  <si>
    <t xml:space="preserve">2023-12-22 09:58</t>
  </si>
  <si>
    <t xml:space="preserve">ARGENTINA|CAPITAL FEDERAL|CAPITAL FEDERAL|BARRACAS|AV REGIMIENTO DE PATRICIOS|401-500</t>
  </si>
  <si>
    <t xml:space="preserve">ARGENTINA|CAPITAL FEDERAL|CAPITAL FEDERAL|BARRACAS|AV REGIMIENTO DE PATRICIOS|21-100</t>
  </si>
  <si>
    <t xml:space="preserve">2023-12-22 09:59</t>
  </si>
  <si>
    <t xml:space="preserve">ARGENTINA|CAPITAL FEDERAL|CAPITAL FEDERAL|SAN TELMO|AV MARTIN GARCIA|301-3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2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2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