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0 16:01</t>
  </si>
  <si>
    <t xml:space="preserve">AC-309-CV</t>
  </si>
  <si>
    <t xml:space="preserve">ARGENTINA|BUENOS AIRES|VICENTE LOPEZ|LA LUCILA|DR MARIANO MORENO - CALLE 78|1301-1400</t>
  </si>
  <si>
    <t xml:space="preserve">2023-12-20 16:05</t>
  </si>
  <si>
    <t xml:space="preserve">2023-12-20 16:06</t>
  </si>
  <si>
    <t xml:space="preserve">2023-12-20 16:08</t>
  </si>
  <si>
    <t xml:space="preserve">ARGENTINA|BUENOS AIRES|SAN ISIDRO|MARTINEZ|AV SANTA FE|2537-2600</t>
  </si>
  <si>
    <t xml:space="preserve">2023-12-20 16:09</t>
  </si>
  <si>
    <t xml:space="preserve">ARGENTINA|BUENOS AIRES|SAN ISIDRO|MARTINEZ|SAN ISIDRO LABRADOR|1-100</t>
  </si>
  <si>
    <t xml:space="preserve">2023-12-20 16:10</t>
  </si>
  <si>
    <t xml:space="preserve">2023-12-20 16:11</t>
  </si>
  <si>
    <t xml:space="preserve">2023-12-20 16:12</t>
  </si>
  <si>
    <t xml:space="preserve">2023-12-20 16:13</t>
  </si>
  <si>
    <t xml:space="preserve">2023-12-20 16:18</t>
  </si>
  <si>
    <t xml:space="preserve">2023-12-20 16:20</t>
  </si>
  <si>
    <t xml:space="preserve">2023-12-20 16:22</t>
  </si>
  <si>
    <t xml:space="preserve">2023-12-20 16:24</t>
  </si>
  <si>
    <t xml:space="preserve">ARGENTINA|BUENOS AIRES|SAN ISIDRO|MARTINEZ|AV SANTA FE|1701-1800</t>
  </si>
  <si>
    <t xml:space="preserve">2023-12-20 16:29</t>
  </si>
  <si>
    <t xml:space="preserve">2023-12-20 16:30</t>
  </si>
  <si>
    <t xml:space="preserve">2023-12-20 16:31</t>
  </si>
  <si>
    <t xml:space="preserve">ARGENTINA|BUENOS AIRES|SAN ISIDRO|MARTINEZ|AV SANTA FE|1509-1600</t>
  </si>
  <si>
    <t xml:space="preserve">2023-12-20 16:33</t>
  </si>
  <si>
    <t xml:space="preserve">ARGENTINA|BUENOS AIRES|SAN ISIDRO|ACASSUSO|BELISARIO ROLDAN|1-140</t>
  </si>
  <si>
    <t xml:space="preserve">2023-12-20 16:35</t>
  </si>
  <si>
    <t xml:space="preserve">ARGENTINA|BUENOS AIRES|SAN ISIDRO|SAN ISIDRO|AV SANTA FE|201-300</t>
  </si>
  <si>
    <t xml:space="preserve">2023-12-20 16:38</t>
  </si>
  <si>
    <t xml:space="preserve">ARGENTINA|BUENOS AIRES|SAN ISIDRO|SAN ISIDRO|AV SANTA FE|1-100</t>
  </si>
  <si>
    <t xml:space="preserve">2023-12-20 16:40</t>
  </si>
  <si>
    <t xml:space="preserve">ARGENTINA|BUENOS AIRES|SAN ISIDRO|SAN ISIDRO|AV BERNABE MARQUEZ - CNO BUEN AYRE - RUTA PROV 4|0.1-0.2 Km</t>
  </si>
  <si>
    <t xml:space="preserve">2023-12-20 16:42</t>
  </si>
  <si>
    <t xml:space="preserve">ARGENTINA|BUENOS AIRES|SAN ISIDRO|SAN ISIDRO|AV BERNABE MARQUEZ - CNO BUEN AYRE - RUTA PROV 4|0.7-0.8 Km</t>
  </si>
  <si>
    <t xml:space="preserve">2023-12-20 16:44</t>
  </si>
  <si>
    <t xml:space="preserve">ARGENTINA|BUENOS AIRES|SAN ISIDRO|SAN ISIDRO|AV BERNABE MARQUEZ - CNO BUEN AYRE - RUTA PROV 4|1.6-1.7 Km</t>
  </si>
  <si>
    <t xml:space="preserve">2023-12-20 16:46</t>
  </si>
  <si>
    <t xml:space="preserve">ARGENTINA|BUENOS AIRES|SAN ISIDRO|SAN ISIDRO|AV BERNABE MARQUEZ - CNO BUEN AYRE - RUTA PROV 4|2.5-2.6 Km</t>
  </si>
  <si>
    <t xml:space="preserve">2023-12-20 16:48</t>
  </si>
  <si>
    <t xml:space="preserve">ARGENTINA|BUENOS AIRES|SAN ISIDRO|SAN ISIDRO|DE LAS CARRERAS|1-100</t>
  </si>
  <si>
    <t xml:space="preserve">2023-12-20 16:50</t>
  </si>
  <si>
    <t xml:space="preserve">ARGENTINA|BUENOS AIRES|SAN ISIDRO|SAN ISIDRO|AV BERNABE MARQUEZ - CNO BUEN AYRE - RUTA PROV 4|2.9-3.0 Km</t>
  </si>
  <si>
    <t xml:space="preserve">2023-12-20 16:52</t>
  </si>
  <si>
    <t xml:space="preserve">ARGENTINA|BUENOS AIRES|SAN ISIDRO|SAN ISIDRO|AV BERNABE MARQUEZ - CNO BUEN AYRE - RUTA PROV 4|3.1-3.2 Km</t>
  </si>
  <si>
    <t xml:space="preserve">2023-12-20 16:54</t>
  </si>
  <si>
    <t xml:space="preserve">ARGENTINA|BUENOS AIRES|SAN ISIDRO|BOULOGNE SUR MER|AU ACCESO NORTE - RUTA NAC 9|0-0 Km</t>
  </si>
  <si>
    <t xml:space="preserve">2023-12-20 16:56</t>
  </si>
  <si>
    <t xml:space="preserve">2023-12-20 16:58</t>
  </si>
  <si>
    <t xml:space="preserve">2023-12-20 17:02</t>
  </si>
  <si>
    <t xml:space="preserve">ARGENTINA|BUENOS AIRES|SAN ISIDRO|BOULOGNE SUR MER|AU ACCESO NORTE - RUTA NAC 9|22.9-23.0 Km</t>
  </si>
  <si>
    <t xml:space="preserve">ARGENTINA|BUENOS AIRES|TIGRE|DON TORCUATO ESTE|AU ACCESO NORTE - RUTA NAC 9|0-0 Km</t>
  </si>
  <si>
    <t xml:space="preserve">2023-12-20 17:04</t>
  </si>
  <si>
    <t xml:space="preserve">2023-12-20 17:06</t>
  </si>
  <si>
    <t xml:space="preserve">ARGENTINA|BUENOS AIRES|TIGRE|DON TORCUATO ESTE|LEOPOLDO LUGONES|1901-2000</t>
  </si>
  <si>
    <t xml:space="preserve">2023-12-20 17:07</t>
  </si>
  <si>
    <t xml:space="preserve">2023-12-20 17:11</t>
  </si>
  <si>
    <t xml:space="preserve">2023-12-20 17:13</t>
  </si>
  <si>
    <t xml:space="preserve">2023-12-20 17:14</t>
  </si>
  <si>
    <t xml:space="preserve">ARGENTINA|BUENOS AIRES|TIGRE|DON TORCUATO ESTE|ROBERTO D LAPLACE|3401-3500</t>
  </si>
  <si>
    <t xml:space="preserve">2023-12-20 17:15</t>
  </si>
  <si>
    <t xml:space="preserve">2023-12-20 17:16</t>
  </si>
  <si>
    <t xml:space="preserve">ARGENTINA|BUENOS AIRES|TIGRE|DON TORCUATO ESTE|LEOPOLDO LUGONES|1801-1900</t>
  </si>
  <si>
    <t xml:space="preserve">2023-12-20 17:17</t>
  </si>
  <si>
    <t xml:space="preserve">2023-12-20 17:21</t>
  </si>
  <si>
    <t xml:space="preserve">2023-12-20 17:23</t>
  </si>
  <si>
    <t xml:space="preserve">2023-12-20 17:24</t>
  </si>
  <si>
    <t xml:space="preserve">ARGENTINA|BUENOS AIRES|TIGRE|DON TORCUATO ESTE|LEOPOLDO LUGONES|1601-1700</t>
  </si>
  <si>
    <t xml:space="preserve">2023-12-20 17:26</t>
  </si>
  <si>
    <t xml:space="preserve">2023-12-20 17:28</t>
  </si>
  <si>
    <t xml:space="preserve">ARGENTINA|BUENOS AIRES|SAN ISIDRO|BOULOGNE SUR MER|CNO DEL BUEN AYRE|0-0</t>
  </si>
  <si>
    <t xml:space="preserve">2023-12-20 17:30</t>
  </si>
  <si>
    <t xml:space="preserve">ARGENTINA|BUENOS AIRES|SAN ISIDRO|BOULOGNE SUR MER|SIN NOMBRE|0-0</t>
  </si>
  <si>
    <t xml:space="preserve">2023-12-20 17:32</t>
  </si>
  <si>
    <t xml:space="preserve">2023-12-20 17:34</t>
  </si>
  <si>
    <t xml:space="preserve">2023-12-20 17:36</t>
  </si>
  <si>
    <t xml:space="preserve">ARGENTINA|BUENOS AIRES|TIGRE|DON TORCUATO ESTE|AU ACCESO NORTE - RUTA NAC 9|24.9-25.9 Km</t>
  </si>
  <si>
    <t xml:space="preserve">2023-12-20 17:38</t>
  </si>
  <si>
    <t xml:space="preserve">ARGENTINA|BUENOS AIRES|TIGRE|DON TORCUATO ESTE|AU ACCESO NORTE - RUTA NAC 9|27.0-28.0 Km</t>
  </si>
  <si>
    <t xml:space="preserve">2023-12-20 17:40</t>
  </si>
  <si>
    <t xml:space="preserve">ARGENTINA|BUENOS AIRES|TIGRE|EL TALAR|AU ACCESO NORTE - RUTA NAC 9|0-0 Km</t>
  </si>
  <si>
    <t xml:space="preserve">2023-12-20 17:45</t>
  </si>
  <si>
    <t xml:space="preserve">2023-12-20 17:50</t>
  </si>
  <si>
    <t xml:space="preserve">2023-12-20 17:54</t>
  </si>
  <si>
    <t xml:space="preserve">2023-12-20 17:56</t>
  </si>
  <si>
    <t xml:space="preserve">ARGENTINA|BUENOS AIRES|TIGRE|RICARDO ROJAS|AU ACCESO NORTE - RUTA NAC 9|0-0 Km</t>
  </si>
  <si>
    <t xml:space="preserve">2023-12-20 17:58</t>
  </si>
  <si>
    <t xml:space="preserve">2023-12-20 18:00</t>
  </si>
  <si>
    <t xml:space="preserve">2023-12-20 18:07</t>
  </si>
  <si>
    <t xml:space="preserve">2023-12-20 18:08</t>
  </si>
  <si>
    <t xml:space="preserve">2023-12-20 18:09</t>
  </si>
  <si>
    <t xml:space="preserve">2023-12-20 18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5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53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48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82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82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1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1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