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1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1 07:46</t>
  </si>
  <si>
    <t xml:space="preserve">AC-927-YG</t>
  </si>
  <si>
    <t xml:space="preserve">ARGENTINA|BUENOS AIRES|TIGRE|EL TALAR|AU ACCESO NORTE - RUTA NAC 9|0-0 Km</t>
  </si>
  <si>
    <t xml:space="preserve">2023-12-21 07:48</t>
  </si>
  <si>
    <t xml:space="preserve">2023-12-21 07:50</t>
  </si>
  <si>
    <t xml:space="preserve">2023-12-21 07:52</t>
  </si>
  <si>
    <t xml:space="preserve">ARGENTINA|BUENOS AIRES|TIGRE|DON TORCUATO OESTE|AU ACCESO NORTE - RUTA NAC 9|27.9-28.9 Km</t>
  </si>
  <si>
    <t xml:space="preserve">2023-12-21 07:54</t>
  </si>
  <si>
    <t xml:space="preserve">ARGENTINA|BUENOS AIRES|TIGRE|DON TORCUATO OESTE|AU ACCESO NORTE - RUTA NAC 9|26.6-27.5 Km</t>
  </si>
  <si>
    <t xml:space="preserve">2023-12-21 07:57</t>
  </si>
  <si>
    <t xml:space="preserve">ARGENTINA|BUENOS AIRES|TIGRE|DON TORCUATO ESTE|AU ACCESO NORTE - RUTA NAC 9|25.2-26.1 Km</t>
  </si>
  <si>
    <t xml:space="preserve">2023-12-21 07:58</t>
  </si>
  <si>
    <t xml:space="preserve">ARGENTINA|BUENOS AIRES|TIGRE|DON TORCUATO ESTE|AU ACCESO NORTE - RUTA NAC 9|24.3-24.8 Km</t>
  </si>
  <si>
    <t xml:space="preserve">2023-12-21 08:04</t>
  </si>
  <si>
    <t xml:space="preserve">ARGENTINA|BUENOS AIRES|SAN ISIDRO|BOULOGNE SUR MER|AU ACCESO NORTE - RUTA NAC 9|22.1-22.9 Km</t>
  </si>
  <si>
    <t xml:space="preserve">ARGENTINA|BUENOS AIRES|SAN ISIDRO|BOULOGNE SUR MER|AU ACCESO NORTE - RUTA NAC 9|23.3-24.3 Km</t>
  </si>
  <si>
    <t xml:space="preserve">2023-12-21 08:05</t>
  </si>
  <si>
    <t xml:space="preserve">ARGENTINA|BUENOS AIRES|SAN ISIDRO|BOULOGNE SUR MER|AU ACCESO NORTE - RUTA NAC 9|19.9-20.3 Km</t>
  </si>
  <si>
    <t xml:space="preserve">2023-12-21 08:06</t>
  </si>
  <si>
    <t xml:space="preserve">ARGENTINA|BUENOS AIRES|SAN ISIDRO|VILLA ADELINA|AU ACCESO NORTE - RUTA NAC 9|17.5-18.5 Km</t>
  </si>
  <si>
    <t xml:space="preserve">2023-12-21 08:08</t>
  </si>
  <si>
    <t xml:space="preserve">ARGENTINA|BUENOS AIRES|VICENTE LOPEZ|MUNRO|AU ACCESO NORTE - RUTA NAC 9|15.3-16.0 Km</t>
  </si>
  <si>
    <t xml:space="preserve">2023-12-21 08:10</t>
  </si>
  <si>
    <t xml:space="preserve">ARGENTINA|BUENOS AIRES|VICENTE LOPEZ|FLORIDA OESTE|AU ACCESO NORTE - RUTA NAC 9|13.1-14.0 Km</t>
  </si>
  <si>
    <t xml:space="preserve">2023-12-21 08:13</t>
  </si>
  <si>
    <t xml:space="preserve">ARGENTINA|CAPITAL FEDERAL|CAPITAL FEDERAL|SAAVEDRA|AV GRAL PAZ (A001)|0-0</t>
  </si>
  <si>
    <t xml:space="preserve">2023-12-21 08:14</t>
  </si>
  <si>
    <t xml:space="preserve">2023-12-21 08:16</t>
  </si>
  <si>
    <t xml:space="preserve">2023-12-21 08:18</t>
  </si>
  <si>
    <t xml:space="preserve">2023-12-21 08:28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3-12-21 08:30</t>
  </si>
  <si>
    <t xml:space="preserve">ARGENTINA|CAPITAL FEDERAL|CAPITAL FEDERAL|PALERMO|AV L LUGONES|4300-4749</t>
  </si>
  <si>
    <t xml:space="preserve">2023-12-21 08:33</t>
  </si>
  <si>
    <t xml:space="preserve">ARGENTINA|CAPITAL FEDERAL|CAPITAL FEDERAL|RECOLETA|AU ARTURO ILLIA|0-0 Km</t>
  </si>
  <si>
    <t xml:space="preserve">2023-12-21 08:36</t>
  </si>
  <si>
    <t xml:space="preserve">ARGENTINA|CAPITAL FEDERAL|CAPITAL FEDERAL|RETIRO|AV PRES RAMON CASTILLO|0-600</t>
  </si>
  <si>
    <t xml:space="preserve">ARGENTINA|CAPITAL FEDERAL|CAPITAL FEDERAL|RETIRO|AV ANTARTIDA ARGENTINA|0-1150</t>
  </si>
  <si>
    <t xml:space="preserve">2023-12-21 08:40</t>
  </si>
  <si>
    <t xml:space="preserve">ARGENTINA|CAPITAL FEDERAL|CAPITAL FEDERAL|PUERTO MADERO|ALICIA MOREAU DE JUSTO|1201-1500</t>
  </si>
  <si>
    <t xml:space="preserve">ARGENTINA|CAPITAL FEDERAL|CAPITAL FEDERAL|SAN TELMO|AU 25 DE MAYO (AU1)|8.6-8.9 Km</t>
  </si>
  <si>
    <t xml:space="preserve">2023-12-21 08:42</t>
  </si>
  <si>
    <t xml:space="preserve">ARGENTINA|CAPITAL FEDERAL|CAPITAL FEDERAL|BARRACAS|AU 9 DE JULIO SUR|0-0 Km</t>
  </si>
  <si>
    <t xml:space="preserve">2023-12-21 08:44</t>
  </si>
  <si>
    <t xml:space="preserve">2023-12-21 08:46</t>
  </si>
  <si>
    <t xml:space="preserve">ARGENTINA|CAPITAL FEDERAL|CAPITAL FEDERAL|BARRACAS|HERRERA|1601-1800</t>
  </si>
  <si>
    <t xml:space="preserve">2023-12-21 08:48</t>
  </si>
  <si>
    <t xml:space="preserve">ARGENTINA|CAPITAL FEDERAL|CAPITAL FEDERAL|BARRACAS|CALIFORNIA|1701-1800</t>
  </si>
  <si>
    <t xml:space="preserve">2023-12-21 08:50</t>
  </si>
  <si>
    <t xml:space="preserve">ARGENTINA|CAPITAL FEDERAL|CAPITAL FEDERAL|BARRACAS|ISABEL LA CATOLICA|1001-1100</t>
  </si>
  <si>
    <t xml:space="preserve">2023-12-21 08:52</t>
  </si>
  <si>
    <t xml:space="preserve">ARGENTINA|CAPITAL FEDERAL|CAPITAL FEDERAL|BARRACAS|MAGALLANES|1301-1400</t>
  </si>
  <si>
    <t xml:space="preserve">2023-12-21 08:54</t>
  </si>
  <si>
    <t xml:space="preserve">ARGENTINA|CAPITAL FEDERAL|CAPITAL FEDERAL|LA BOCA|IRALA|1401-1500</t>
  </si>
  <si>
    <t xml:space="preserve">2023-12-21 08:56</t>
  </si>
  <si>
    <t xml:space="preserve">ARGENTINA|CAPITAL FEDERAL|CAPITAL FEDERAL|LA BOCA|PEDRO DE MENDOZA|3101-3200</t>
  </si>
  <si>
    <t xml:space="preserve">2023-12-21 08:58</t>
  </si>
  <si>
    <t xml:space="preserve">ARGENTINA|CAPITAL FEDERAL|CAPITAL FEDERAL|LA BOCA|GRAL DANIEL CERRI|1101-1200</t>
  </si>
  <si>
    <t xml:space="preserve">2023-12-21 09:03</t>
  </si>
  <si>
    <t xml:space="preserve">ARGENTINA|CAPITAL FEDERAL|CAPITAL FEDERAL|LA BOCA|RIO CUARTO|1101-1200</t>
  </si>
  <si>
    <t xml:space="preserve">2023-12-21 09:07</t>
  </si>
  <si>
    <t xml:space="preserve">2023-12-21 09:08</t>
  </si>
  <si>
    <t xml:space="preserve">2023-12-21 09:13</t>
  </si>
  <si>
    <t xml:space="preserve">2023-12-21 09:15</t>
  </si>
  <si>
    <t xml:space="preserve">2023-12-21 09:16</t>
  </si>
  <si>
    <t xml:space="preserve">2023-12-21 09:18</t>
  </si>
  <si>
    <t xml:space="preserve">2023-12-21 09:23</t>
  </si>
  <si>
    <t xml:space="preserve">2023-12-21 09:24</t>
  </si>
  <si>
    <t xml:space="preserve">2023-12-21 09:25</t>
  </si>
  <si>
    <t xml:space="preserve">2023-12-21 09:27</t>
  </si>
  <si>
    <t xml:space="preserve">ARGENTINA|CAPITAL FEDERAL|CAPITAL FEDERAL|LA BOCA|HERNANDARIAS|1801-1900</t>
  </si>
  <si>
    <t xml:space="preserve">2023-12-21 09:28</t>
  </si>
  <si>
    <t xml:space="preserve">2023-12-21 09:32</t>
  </si>
  <si>
    <t xml:space="preserve">2023-12-21 09:37</t>
  </si>
  <si>
    <t xml:space="preserve">2023-12-21 09:42</t>
  </si>
  <si>
    <t xml:space="preserve">2023-12-21 09:47</t>
  </si>
  <si>
    <t xml:space="preserve">2023-12-21 09:52</t>
  </si>
  <si>
    <t xml:space="preserve">2023-12-21 09:57</t>
  </si>
  <si>
    <t xml:space="preserve">2023-12-21 10:02</t>
  </si>
  <si>
    <t xml:space="preserve">2023-12-21 10:07</t>
  </si>
  <si>
    <t xml:space="preserve">2023-12-21 10:12</t>
  </si>
  <si>
    <t xml:space="preserve">2023-12-21 10:17</t>
  </si>
  <si>
    <t xml:space="preserve">2023-12-21 10:21</t>
  </si>
  <si>
    <t xml:space="preserve">2023-12-21 10:22</t>
  </si>
  <si>
    <t xml:space="preserve">2023-12-21 10:24</t>
  </si>
  <si>
    <t xml:space="preserve">2023-12-21 10:27</t>
  </si>
  <si>
    <t xml:space="preserve">2023-12-21 10:32</t>
  </si>
  <si>
    <t xml:space="preserve">2023-12-21 10:36</t>
  </si>
  <si>
    <t xml:space="preserve">2023-12-21 10:37</t>
  </si>
  <si>
    <t xml:space="preserve">2023-12-21 10:40</t>
  </si>
  <si>
    <t xml:space="preserve">2023-12-21 10:41</t>
  </si>
  <si>
    <t xml:space="preserve">2023-12-21 10:42</t>
  </si>
  <si>
    <t xml:space="preserve">2023-12-21 10:47</t>
  </si>
  <si>
    <t xml:space="preserve">2023-12-21 10:52</t>
  </si>
  <si>
    <t xml:space="preserve">2023-12-21 10:57</t>
  </si>
  <si>
    <t xml:space="preserve">2023-12-21 11:02</t>
  </si>
  <si>
    <t xml:space="preserve">2023-12-21 11:07</t>
  </si>
  <si>
    <t xml:space="preserve">2023-12-21 11:12</t>
  </si>
  <si>
    <t xml:space="preserve">2023-12-21 11:17</t>
  </si>
  <si>
    <t xml:space="preserve">2023-12-21 11:19</t>
  </si>
  <si>
    <t xml:space="preserve">2023-12-21 11:23</t>
  </si>
  <si>
    <t xml:space="preserve">2023-12-21 11:26</t>
  </si>
  <si>
    <t xml:space="preserve">ARGENTINA|CAPITAL FEDERAL|CAPITAL FEDERAL|LA BOCA|AV REGIMIENTO DE PATRICIOS|1601-1700</t>
  </si>
  <si>
    <t xml:space="preserve">2023-12-21 11:28</t>
  </si>
  <si>
    <t xml:space="preserve">ARGENTINA|CAPITAL FEDERAL|CAPITAL FEDERAL|BARRACAS|AV IRIARTE|1701-1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77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77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77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77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77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77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77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77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77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77</v>
      </c>
      <c r="D90" s="4"/>
    </row>
    <row r="91" customFormat="false" ht="14.25" hidden="false" customHeight="false" outlineLevel="0" collapsed="false">
      <c r="A91" s="4" t="s">
        <v>103</v>
      </c>
      <c r="B91" s="4" t="s">
        <v>6</v>
      </c>
      <c r="C91" s="4" t="s">
        <v>77</v>
      </c>
      <c r="D91" s="4"/>
    </row>
    <row r="92" customFormat="false" ht="14.25" hidden="false" customHeight="false" outlineLevel="0" collapsed="false">
      <c r="A92" s="4" t="s">
        <v>104</v>
      </c>
      <c r="B92" s="4" t="s">
        <v>6</v>
      </c>
      <c r="C92" s="4" t="s">
        <v>77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77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77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66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77</v>
      </c>
      <c r="D96" s="4"/>
    </row>
    <row r="97" customFormat="false" ht="14.25" hidden="false" customHeight="false" outlineLevel="0" collapsed="false">
      <c r="A97" s="4" t="s">
        <v>108</v>
      </c>
      <c r="B97" s="4" t="s">
        <v>6</v>
      </c>
      <c r="C97" s="4" t="s">
        <v>109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111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1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1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