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1 05:01</t>
  </si>
  <si>
    <t xml:space="preserve">AE-107-XJ</t>
  </si>
  <si>
    <t xml:space="preserve">ARGENTINA|BUENOS AIRES|MALVINAS ARGENTINAS|TORTUGUITAS|GUATEMALA|951-1000</t>
  </si>
  <si>
    <t xml:space="preserve">2023-12-21 05:03</t>
  </si>
  <si>
    <t xml:space="preserve">ARGENTINA|BUENOS AIRES|MALVINAS ARGENTINAS|TORTUGUITAS|ESTADOS UNIDOS|1401-1500</t>
  </si>
  <si>
    <t xml:space="preserve">2023-12-21 05:05</t>
  </si>
  <si>
    <t xml:space="preserve">ARGENTINA|BUENOS AIRES|MALVINAS ARGENTINAS|TORTUGUITAS|EL SALVADOR|1701-1750</t>
  </si>
  <si>
    <t xml:space="preserve">2023-12-21 05:07</t>
  </si>
  <si>
    <t xml:space="preserve">ARGENTINA|BUENOS AIRES|MALVINAS ARGENTINAS|TORTUGUITAS|EL SALVADOR|2401-3400</t>
  </si>
  <si>
    <t xml:space="preserve">2023-12-21 05:09</t>
  </si>
  <si>
    <t xml:space="preserve">ARGENTINA|BUENOS AIRES|MALVINAS ARGENTINAS|AREA DE PROMOCION EL TRIANGULO|AU ACCESO NORTE - RAMAL PILAR - RUTA NAC 8|34.9-35.6 Km</t>
  </si>
  <si>
    <t xml:space="preserve">2023-12-21 05:11</t>
  </si>
  <si>
    <t xml:space="preserve">ARGENTINA|BUENOS AIRES|MALVINAS ARGENTINAS|ING PABLO NOGUES|AU ACCESO NORTE - RAMAL PILAR - RUTA NAC 8|32.0-32.8 Km</t>
  </si>
  <si>
    <t xml:space="preserve">2023-12-21 05:12</t>
  </si>
  <si>
    <t xml:space="preserve">ARGENTINA|BUENOS AIRES|TIGRE|EL TALAR|AU ACCESO NORTE - RUTA NAC 9|30.7-31.5 Km</t>
  </si>
  <si>
    <t xml:space="preserve">2023-12-21 05:13</t>
  </si>
  <si>
    <t xml:space="preserve">ARGENTINA|BUENOS AIRES|TIGRE|EL TALAR|AU ACCESO NORTE - RUTA NAC 9|0-0 Km</t>
  </si>
  <si>
    <t xml:space="preserve">2023-12-21 05:14</t>
  </si>
  <si>
    <t xml:space="preserve">2023-12-21 05:18</t>
  </si>
  <si>
    <t xml:space="preserve">2023-12-21 05:23</t>
  </si>
  <si>
    <t xml:space="preserve">2023-12-21 05:28</t>
  </si>
  <si>
    <t xml:space="preserve">2023-12-21 05:31</t>
  </si>
  <si>
    <t xml:space="preserve">2023-12-21 05:33</t>
  </si>
  <si>
    <t xml:space="preserve">2023-12-21 05:35</t>
  </si>
  <si>
    <t xml:space="preserve">2023-12-21 05:38</t>
  </si>
  <si>
    <t xml:space="preserve">2023-12-21 05:40</t>
  </si>
  <si>
    <t xml:space="preserve">2023-12-21 05:42</t>
  </si>
  <si>
    <t xml:space="preserve">ARGENTINA|BUENOS AIRES|TIGRE|EL TALAR|AU ACCESO NORTE - RUTA NAC 9|29.0-29.4 Km</t>
  </si>
  <si>
    <t xml:space="preserve">2023-12-21 05:44</t>
  </si>
  <si>
    <t xml:space="preserve">ARGENTINA|BUENOS AIRES|TIGRE|DON TORCUATO OESTE|AU ACCESO NORTE - RUTA NAC 9|26.6-27.4 Km</t>
  </si>
  <si>
    <t xml:space="preserve">2023-12-21 05:46</t>
  </si>
  <si>
    <t xml:space="preserve">ARGENTINA|BUENOS AIRES|TIGRE|DON TORCUATO ESTE|AU ACCESO NORTE - RUTA NAC 9|24.3-24.8 Km</t>
  </si>
  <si>
    <t xml:space="preserve">2023-12-21 05:48</t>
  </si>
  <si>
    <t xml:space="preserve">ARGENTINA|BUENOS AIRES|SAN ISIDRO|BOULOGNE SUR MER|AU ACCESO NORTE - RUTA NAC 9|22.1-22.9 Km</t>
  </si>
  <si>
    <t xml:space="preserve">2023-12-21 05:50</t>
  </si>
  <si>
    <t xml:space="preserve">ARGENTINA|BUENOS AIRES|SAN ISIDRO|BOULOGNE SUR MER|AU ACCESO NORTE - RUTA NAC 9|19.9-20.3 Km</t>
  </si>
  <si>
    <t xml:space="preserve">2023-12-21 05:52</t>
  </si>
  <si>
    <t xml:space="preserve">ARGENTINA|BUENOS AIRES|SAN ISIDRO|VILLA ADELINA|AU ACCESO NORTE - RUTA NAC 9|17.3-18.3 Km</t>
  </si>
  <si>
    <t xml:space="preserve">2023-12-21 05:54</t>
  </si>
  <si>
    <t xml:space="preserve">ARGENTINA|BUENOS AIRES|VICENTE LOPEZ|MUNRO|AU ACCESO NORTE - RUTA NAC 9|14.9-15.9 Km</t>
  </si>
  <si>
    <t xml:space="preserve">2023-12-21 05:56</t>
  </si>
  <si>
    <t xml:space="preserve">ARGENTINA|BUENOS AIRES|VICENTE LOPEZ|VILLA MARTELLI|AU ACCESO NORTE - RUTA NAC 9|0-0 Km</t>
  </si>
  <si>
    <t xml:space="preserve">2023-12-21 05:58</t>
  </si>
  <si>
    <t xml:space="preserve">ARGENTINA|CAPITAL FEDERAL|CAPITAL FEDERAL|SAAVEDRA|DONADO|4401-4500</t>
  </si>
  <si>
    <t xml:space="preserve">2023-12-21 06:00</t>
  </si>
  <si>
    <t xml:space="preserve">ARGENTINA|CAPITAL FEDERAL|CAPITAL FEDERAL|SAAVEDRA|AV RUIZ HUIDOBRO|0-4700</t>
  </si>
  <si>
    <t xml:space="preserve">ARGENTINA|CAPITAL FEDERAL|CAPITAL FEDERAL|SAAVEDRA|AV RUIZ HUIDOBRO|0-4800</t>
  </si>
  <si>
    <t xml:space="preserve">2023-12-21 06:02</t>
  </si>
  <si>
    <t xml:space="preserve">ARGENTINA|CAPITAL FEDERAL|CAPITAL FEDERAL|SAAVEDRA|AV TRIUNVIRATO|6101-6200</t>
  </si>
  <si>
    <t xml:space="preserve">2023-12-21 06:04</t>
  </si>
  <si>
    <t xml:space="preserve">ARGENTINA|CAPITAL FEDERAL|CAPITAL FEDERAL|VILLA URQUIZA|AV TRIUNVIRATO|5401-5500</t>
  </si>
  <si>
    <t xml:space="preserve">2023-12-21 06:06</t>
  </si>
  <si>
    <t xml:space="preserve">ARGENTINA|CAPITAL FEDERAL|CAPITAL FEDERAL|VILLA URQUIZA|AV CONGRESO|5251-5300</t>
  </si>
  <si>
    <t xml:space="preserve">2023-12-21 06:08</t>
  </si>
  <si>
    <t xml:space="preserve">ARGENTINA|CAPITAL FEDERAL|CAPITAL FEDERAL|VILLA URQUIZA|COCHRANE|2201-2300</t>
  </si>
  <si>
    <t xml:space="preserve">2023-12-21 06:10</t>
  </si>
  <si>
    <t xml:space="preserve">ARGENTINA|CAPITAL FEDERAL|CAPITAL FEDERAL|VILLA PUEYRREDON|AV GRAL MOSCONI|2101-2200</t>
  </si>
  <si>
    <t xml:space="preserve">2023-12-21 06:12</t>
  </si>
  <si>
    <t xml:space="preserve">ARGENTINA|CAPITAL FEDERAL|CAPITAL FEDERAL|AGRONOMIA|AV DE LOS CONSTITUYENTES|4001-4100</t>
  </si>
  <si>
    <t xml:space="preserve">2023-12-21 06:14</t>
  </si>
  <si>
    <t xml:space="preserve">ARGENTINA|CAPITAL FEDERAL|CAPITAL FEDERAL|AGRONOMIA|AV DE LOS CONSTITUYENTES|3551-3600</t>
  </si>
  <si>
    <t xml:space="preserve">2023-12-21 06:18</t>
  </si>
  <si>
    <t xml:space="preserve">ARGENTINA|CAPITAL FEDERAL|CAPITAL FEDERAL|PARQUE CHAS|BARZANA|1001-1100</t>
  </si>
  <si>
    <t xml:space="preserve">ARGENTINA|CAPITAL FEDERAL|CAPITAL FEDERAL|PATERNAL|JOAQUIN ZABALA|0-0</t>
  </si>
  <si>
    <t xml:space="preserve">2023-12-21 06:20</t>
  </si>
  <si>
    <t xml:space="preserve">ARGENTINA|CAPITAL FEDERAL|CAPITAL FEDERAL|PATERNAL|PAZ SOLDAN|5191-5200</t>
  </si>
  <si>
    <t xml:space="preserve">2023-12-21 06:22</t>
  </si>
  <si>
    <t xml:space="preserve">ARGENTINA|CAPITAL FEDERAL|CAPITAL FEDERAL|PATERNAL|AV WARNES|2101-2150</t>
  </si>
  <si>
    <t xml:space="preserve">2023-12-21 06:24</t>
  </si>
  <si>
    <t xml:space="preserve">ARGENTINA|CAPITAL FEDERAL|CAPITAL FEDERAL|PATERNAL|AV WARNES|1701-1800</t>
  </si>
  <si>
    <t xml:space="preserve">2023-12-21 06:26</t>
  </si>
  <si>
    <t xml:space="preserve">2023-12-21 06:28</t>
  </si>
  <si>
    <t xml:space="preserve">2023-12-21 06:30</t>
  </si>
  <si>
    <t xml:space="preserve">2023-12-21 06:32</t>
  </si>
  <si>
    <t xml:space="preserve">ARGENTINA|CAPITAL FEDERAL|CAPITAL FEDERAL|CABALLITO|TRES ARROYOS|1301-1400</t>
  </si>
  <si>
    <t xml:space="preserve">2023-12-21 06:37</t>
  </si>
  <si>
    <t xml:space="preserve">2023-12-21 06:40</t>
  </si>
  <si>
    <t xml:space="preserve">2023-12-21 06:41</t>
  </si>
  <si>
    <t xml:space="preserve">2023-12-21 06:42</t>
  </si>
  <si>
    <t xml:space="preserve">2023-12-21 06:43</t>
  </si>
  <si>
    <t xml:space="preserve">2023-12-21 06:47</t>
  </si>
  <si>
    <t xml:space="preserve">2023-12-21 06:52</t>
  </si>
  <si>
    <t xml:space="preserve">2023-12-21 06:57</t>
  </si>
  <si>
    <t xml:space="preserve">2023-12-21 06:59</t>
  </si>
  <si>
    <t xml:space="preserve">2023-12-21 07:02</t>
  </si>
  <si>
    <t xml:space="preserve">2023-12-21 07:07</t>
  </si>
  <si>
    <t xml:space="preserve">2023-12-21 07:09</t>
  </si>
  <si>
    <t xml:space="preserve">2023-12-21 07:12</t>
  </si>
  <si>
    <t xml:space="preserve">2023-12-21 07:14</t>
  </si>
  <si>
    <t xml:space="preserve">2023-12-21 07:17</t>
  </si>
  <si>
    <t xml:space="preserve">2023-12-21 07:19</t>
  </si>
  <si>
    <t xml:space="preserve">2023-12-21 07:22</t>
  </si>
  <si>
    <t xml:space="preserve">2023-12-21 07:23</t>
  </si>
  <si>
    <t xml:space="preserve">2023-12-21 07:25</t>
  </si>
  <si>
    <t xml:space="preserve">2023-12-21 07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b">
        <f aca="false">FALSE()</f>
        <v>0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1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1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