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0 05:00</t>
  </si>
  <si>
    <t xml:space="preserve">AE-107-XJ</t>
  </si>
  <si>
    <t xml:space="preserve">ARGENTINA|BUENOS AIRES|MALVINAS ARGENTINAS|TORTUGUITAS|ESTADOS UNIDOS|1001-1050</t>
  </si>
  <si>
    <t xml:space="preserve">2023-12-20 05:02</t>
  </si>
  <si>
    <t xml:space="preserve">ARGENTINA|BUENOS AIRES|MALVINAS ARGENTINAS|TORTUGUITAS|EL CALLAO|3401-3500</t>
  </si>
  <si>
    <t xml:space="preserve">2023-12-20 05:04</t>
  </si>
  <si>
    <t xml:space="preserve">ARGENTINA|BUENOS AIRES|MALVINAS ARGENTINAS|TORTUGUITAS|EL SALVADOR|1751-1800</t>
  </si>
  <si>
    <t xml:space="preserve">2023-12-20 05:06</t>
  </si>
  <si>
    <t xml:space="preserve">ARGENTINA|BUENOS AIRES|MALVINAS ARGENTINAS|TORTUGUITAS|AU ACCESO NORTE - RAMAL PILAR - RUTA NAC 8|3.7-3.8 Km</t>
  </si>
  <si>
    <t xml:space="preserve">2023-12-20 05:08</t>
  </si>
  <si>
    <t xml:space="preserve">ARGENTINA|BUENOS AIRES|MALVINAS ARGENTINAS|AREA DE PROMOCION EL TRIANGULO|AU ACCESO NORTE - RAMAL PILAR - RUTA NAC 8|34.8-34.8 Km</t>
  </si>
  <si>
    <t xml:space="preserve">2023-12-20 05:10</t>
  </si>
  <si>
    <t xml:space="preserve">ARGENTINA|BUENOS AIRES|TIGRE|EL TALAR|AU ACCESO NORTE - RUTA NAC 9|31.4-32.0 Km</t>
  </si>
  <si>
    <t xml:space="preserve">2023-12-20 05:11</t>
  </si>
  <si>
    <t xml:space="preserve">ARGENTINA|BUENOS AIRES|TIGRE|EL TALAR|AU ACCESO NORTE - RUTA NAC 9|30.7-31.5 Km</t>
  </si>
  <si>
    <t xml:space="preserve">2023-12-20 05:12</t>
  </si>
  <si>
    <t xml:space="preserve">ARGENTINA|BUENOS AIRES|TIGRE|EL TALAR|AU ACCESO NORTE - RUTA NAC 9|0-0 Km</t>
  </si>
  <si>
    <t xml:space="preserve">2023-12-20 05:18</t>
  </si>
  <si>
    <t xml:space="preserve">2023-12-20 05:22</t>
  </si>
  <si>
    <t xml:space="preserve">2023-12-20 05:24</t>
  </si>
  <si>
    <t xml:space="preserve">2023-12-20 05:25</t>
  </si>
  <si>
    <t xml:space="preserve">2023-12-20 05:27</t>
  </si>
  <si>
    <t xml:space="preserve">2023-12-20 05:30</t>
  </si>
  <si>
    <t xml:space="preserve">2023-12-20 05:31</t>
  </si>
  <si>
    <t xml:space="preserve">2023-12-20 05:32</t>
  </si>
  <si>
    <t xml:space="preserve">2023-12-20 05:34</t>
  </si>
  <si>
    <t xml:space="preserve">ARGENTINA|BUENOS AIRES|TIGRE|DON TORCUATO OESTE|AU ACCESO NORTE - RUTA NAC 9|28.4-29.0 Km</t>
  </si>
  <si>
    <t xml:space="preserve">2023-12-20 05:36</t>
  </si>
  <si>
    <t xml:space="preserve">ARGENTINA|BUENOS AIRES|TIGRE|DON TORCUATO OESTE|AU ACCESO NORTE - RUTA NAC 9|26.1-26.6 Km</t>
  </si>
  <si>
    <t xml:space="preserve">2023-12-20 05:39</t>
  </si>
  <si>
    <t xml:space="preserve">ARGENTINA|BUENOS AIRES|TIGRE|DON TORCUATO ESTE|AU ACCESO NORTE - RUTA NAC 9|0-0 Km</t>
  </si>
  <si>
    <t xml:space="preserve">2023-12-20 05:40</t>
  </si>
  <si>
    <t xml:space="preserve">ARGENTINA|BUENOS AIRES|GENERAL SAN MARTIN|GRAL SAN MARTIN|CNO DEL BUEN AYRE|0-0</t>
  </si>
  <si>
    <t xml:space="preserve">2023-12-20 05:42</t>
  </si>
  <si>
    <t xml:space="preserve">2023-12-20 05:44</t>
  </si>
  <si>
    <t xml:space="preserve">2023-12-20 05:46</t>
  </si>
  <si>
    <t xml:space="preserve">ARGENTINA|BUENOS AIRES|GENERAL SAN MARTIN|CIUDAD JARDIN EL LIBERTADOR|CNO DEL BUEN AYRE|0-0</t>
  </si>
  <si>
    <t xml:space="preserve">2023-12-20 05:50</t>
  </si>
  <si>
    <t xml:space="preserve">ARGENTINA|BUENOS AIRES|TRES DE FEBRERO|TRES DE FEBRERO|CNO PARQUE DEL BUEN AYRE|0-0</t>
  </si>
  <si>
    <t xml:space="preserve">2023-12-20 05:51</t>
  </si>
  <si>
    <t xml:space="preserve">2023-12-20 05:52</t>
  </si>
  <si>
    <t xml:space="preserve">ARGENTINA|BUENOS AIRES|HURLINGHAM|WILLIAM C MORRIS|CNO PARQUE DEL BUEN AYRE|0-0</t>
  </si>
  <si>
    <t xml:space="preserve">2023-12-20 05:55</t>
  </si>
  <si>
    <t xml:space="preserve">2023-12-20 06:01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3-12-20 06:04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1-26.4 Km</t>
  </si>
  <si>
    <t xml:space="preserve">2023-12-20 06:07</t>
  </si>
  <si>
    <t xml:space="preserve">ARGENTINA|BUENOS AIRES|ITUZAINGO|ITUZAINGO CENTRO|ACCESO OESTE - PRES PERON - RUTA NAC 7|25.3-25.9 Km</t>
  </si>
  <si>
    <t xml:space="preserve">2023-12-20 06:08</t>
  </si>
  <si>
    <t xml:space="preserve">ARGENTINA|BUENOS AIRES|MORON|CASTELAR|AU ACCESO OESTE - 0007|22.8-23.4 Km</t>
  </si>
  <si>
    <t xml:space="preserve">2023-12-20 06:10</t>
  </si>
  <si>
    <t xml:space="preserve">ARGENTINA|BUENOS AIRES|MORON|CASTELAR|AU ACCESO OESTE - 0007|0-0 Km</t>
  </si>
  <si>
    <t xml:space="preserve">2023-12-20 06:12</t>
  </si>
  <si>
    <t xml:space="preserve">ARGENTINA|BUENOS AIRES|MORON|CASTELAR|BV JUAN M DE ROSAS - RUTA PROV 4|0.0-0.3 Km</t>
  </si>
  <si>
    <t xml:space="preserve">2023-12-20 06:18</t>
  </si>
  <si>
    <t xml:space="preserve">2023-12-20 06:22</t>
  </si>
  <si>
    <t xml:space="preserve">2023-12-20 06:25</t>
  </si>
  <si>
    <t xml:space="preserve">2023-12-20 06:26</t>
  </si>
  <si>
    <t xml:space="preserve">2023-12-20 06:28</t>
  </si>
  <si>
    <t xml:space="preserve">ARGENTINA|BUENOS AIRES|MORON|CASTELAR|DR BERNARDO DE IRIGOYEN|601-700</t>
  </si>
  <si>
    <t xml:space="preserve">2023-12-20 06:30</t>
  </si>
  <si>
    <t xml:space="preserve">ARGENTINA|BUENOS AIRES|MORON|MORON|PRES HIPOLITO YRIGOYEN|1701-1800</t>
  </si>
  <si>
    <t xml:space="preserve">2023-12-20 06:32</t>
  </si>
  <si>
    <t xml:space="preserve">ARGENTINA|BUENOS AIRES|MORON|MORON|PRES HIPOLITO YRIGOYEN|1001-1100</t>
  </si>
  <si>
    <t xml:space="preserve">2023-12-20 06:35</t>
  </si>
  <si>
    <t xml:space="preserve">ARGENTINA|BUENOS AIRES|MORON|MORON|PRES HIPOLITO YRIGOYEN|801-900</t>
  </si>
  <si>
    <t xml:space="preserve">2023-12-20 06:37</t>
  </si>
  <si>
    <t xml:space="preserve">ARGENTINA|BUENOS AIRES|MORON|MORON|LOS OLIVOS|551-600</t>
  </si>
  <si>
    <t xml:space="preserve">2023-12-20 06:39</t>
  </si>
  <si>
    <t xml:space="preserve">ARGENTINA|BUENOS AIRES|MORON|MORON|CORDOBA|911-1000</t>
  </si>
  <si>
    <t xml:space="preserve">2023-12-20 06:46</t>
  </si>
  <si>
    <t xml:space="preserve">ARGENTINA|BUENOS AIRES|MORON|MORON|CORDOBA|1401-1500</t>
  </si>
  <si>
    <t xml:space="preserve">ARGENTINA|BUENOS AIRES|MORON|MORON|CORDOBA|1701-1800</t>
  </si>
  <si>
    <t xml:space="preserve">ARGENTINA|BUENOS AIRES|LA MATANZA|VILLA LUZURIAGA|AV DON BOSCO|2511-3640</t>
  </si>
  <si>
    <t xml:space="preserve">2023-12-20 06:47</t>
  </si>
  <si>
    <t xml:space="preserve">ARGENTINA|BUENOS AIRES|LA MATANZA|VILLA LUZURIAGA|AV DON BOSCO|2001-3000</t>
  </si>
  <si>
    <t xml:space="preserve">2023-12-20 06:54</t>
  </si>
  <si>
    <t xml:space="preserve">ARGENTINA|BUENOS AIRES|LA MATANZA|VILLA LUZURIAGA|PRES JUAN D PERON|551-600</t>
  </si>
  <si>
    <t xml:space="preserve">ARGENTINA|BUENOS AIRES|LA MATANZA|VILLA LUZURIAGA|PRES JUAN D PERON|1-100</t>
  </si>
  <si>
    <t xml:space="preserve">ARGENTINA|BUENOS AIRES|LA MATANZA|VILLA LUZURIAGA|ENTRE RIOS|1-100</t>
  </si>
  <si>
    <t xml:space="preserve">2023-12-20 06:57</t>
  </si>
  <si>
    <t xml:space="preserve">ARGENTINA|BUENOS AIRES|LA MATANZA|SAN JUSTO|PRES JUAN D PERON|2001-2100</t>
  </si>
  <si>
    <t xml:space="preserve">ARGENTINA|BUENOS AIRES|LA MATANZA|VILLA LUZURIAGA|PRES JUAN D PERON|1501-1600</t>
  </si>
  <si>
    <t xml:space="preserve">2023-12-20 07:00</t>
  </si>
  <si>
    <t xml:space="preserve">2023-12-20 07:02</t>
  </si>
  <si>
    <t xml:space="preserve">2023-12-20 07:03</t>
  </si>
  <si>
    <t xml:space="preserve">2023-12-20 07:05</t>
  </si>
  <si>
    <t xml:space="preserve">2023-12-20 07:07</t>
  </si>
  <si>
    <t xml:space="preserve">2023-12-20 07:08</t>
  </si>
  <si>
    <t xml:space="preserve">2023-12-20 07:12</t>
  </si>
  <si>
    <t xml:space="preserve">2023-12-20 07:17</t>
  </si>
  <si>
    <t xml:space="preserve">2023-12-20 07:19</t>
  </si>
  <si>
    <t xml:space="preserve">2023-12-20 07:22</t>
  </si>
  <si>
    <t xml:space="preserve">2023-12-20 07:27</t>
  </si>
  <si>
    <t xml:space="preserve">2023-12-20 07:32</t>
  </si>
  <si>
    <t xml:space="preserve">2023-12-20 07:37</t>
  </si>
  <si>
    <t xml:space="preserve">2023-12-20 07:42</t>
  </si>
  <si>
    <t xml:space="preserve">2023-12-20 07:47</t>
  </si>
  <si>
    <t xml:space="preserve">2023-12-20 07:48</t>
  </si>
  <si>
    <t xml:space="preserve">2023-12-20 07:52</t>
  </si>
  <si>
    <t xml:space="preserve">2023-12-20 07:53</t>
  </si>
  <si>
    <t xml:space="preserve">2023-12-20 07:54</t>
  </si>
  <si>
    <t xml:space="preserve">2023-12-20 07:57</t>
  </si>
  <si>
    <t xml:space="preserve">2023-12-20 08:02</t>
  </si>
  <si>
    <t xml:space="preserve">2023-12-20 08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89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89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0T12:05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0T12:05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