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1" uniqueCount="6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8 18:00</t>
  </si>
  <si>
    <t xml:space="preserve">AC-309-CW</t>
  </si>
  <si>
    <t xml:space="preserve">2023-12-18 18:08</t>
  </si>
  <si>
    <t xml:space="preserve">2023-12-18 18:09</t>
  </si>
  <si>
    <t xml:space="preserve">2023-12-18 18:10</t>
  </si>
  <si>
    <t xml:space="preserve">2023-12-18 18:12</t>
  </si>
  <si>
    <t xml:space="preserve">2023-12-18 18:14</t>
  </si>
  <si>
    <t xml:space="preserve">2023-12-18 18:16</t>
  </si>
  <si>
    <t xml:space="preserve">2023-12-18 18:31</t>
  </si>
  <si>
    <t xml:space="preserve">ARGENTINA|ENTRE RIOS|GUALEGUAYCHU|GUALEGUAYCHU|RUTA NAC 14|46.7-47.7 Km</t>
  </si>
  <si>
    <t xml:space="preserve">ARGENTINA|ENTRE RIOS|GUALEGUAYCHU|GUALEGUAYCHU|RUTA NAC 14|41.8-42.8 Km</t>
  </si>
  <si>
    <t xml:space="preserve">ARGENTINA|ENTRE RIOS|GUALEGUAYCHU|GUALEGUAYCHU|RUTA NAC 14|44.0-45.0 Km</t>
  </si>
  <si>
    <t xml:space="preserve">ARGENTINA|ENTRE RIOS|GUALEGUAYCHU|GUALEGUAYCHU|RUTA NAC 14|49.5-50.5 Km</t>
  </si>
  <si>
    <t xml:space="preserve">ARGENTINA|ENTRE RIOS|GUALEGUAYCHU|GUALEGUAYCHU|RUTA NAC 14|52.2-53.0 Km</t>
  </si>
  <si>
    <t xml:space="preserve">2023-12-18 18:32</t>
  </si>
  <si>
    <t xml:space="preserve">ARGENTINA|ENTRE RIOS|GUALEGUAYCHU|GUALEGUAYCHU|RUTA NAC 14|54.5-55.3 Km</t>
  </si>
  <si>
    <t xml:space="preserve">2023-12-18 18:34</t>
  </si>
  <si>
    <t xml:space="preserve">ARGENTINA|ENTRE RIOS|GUALEGUAYCHU|GUALEGUAYCHU|SIN NOMBRE|0-0</t>
  </si>
  <si>
    <t xml:space="preserve">2023-12-18 18:36</t>
  </si>
  <si>
    <t xml:space="preserve">ARGENTINA|ENTRE RIOS|GUALEGUAYCHU|GUALEGUAYCHU|RUTA NAC 14|59.0-60.0 Km</t>
  </si>
  <si>
    <t xml:space="preserve">2023-12-18 18:38</t>
  </si>
  <si>
    <t xml:space="preserve">ARGENTINA|ENTRE RIOS|GUALEGUAYCHU|GUALEGUAYCHU|RUTA NAC 14|63.0-63.5 Km</t>
  </si>
  <si>
    <t xml:space="preserve">2023-12-18 18:40</t>
  </si>
  <si>
    <t xml:space="preserve">ARGENTINA|ENTRE RIOS|GUALEGUAYCHU|GUALEGUAYCHU|RUTA NAC 14|72.3-73.0 Km</t>
  </si>
  <si>
    <t xml:space="preserve">2023-12-18 18:47</t>
  </si>
  <si>
    <t xml:space="preserve">ARGENTINA|ENTRE RIOS|GUALEGUAYCHU|GUALEGUAYCHU|RUTA NAC 14|69.5-70.5 Km</t>
  </si>
  <si>
    <t xml:space="preserve">ARGENTINA|ENTRE RIOS|GUALEGUAYCHU|GUALEGUAYCHU|RUTA PROV 20|0-0 Km</t>
  </si>
  <si>
    <t xml:space="preserve">ARGENTINA|ENTRE RIOS|GUALEGUAYCHU|GUALEGUAYCHU|RUTA NAC 14|66.6-67.6 Km</t>
  </si>
  <si>
    <t xml:space="preserve">2023-12-18 18:51</t>
  </si>
  <si>
    <t xml:space="preserve">2023-12-18 18:52</t>
  </si>
  <si>
    <t xml:space="preserve">2023-12-18 18:54</t>
  </si>
  <si>
    <t xml:space="preserve">2023-12-18 18:56</t>
  </si>
  <si>
    <t xml:space="preserve">ARGENTINA|ENTRE RIOS|GUALEGUAYCHU|GUALEGUAYCHU|AV PRIMERA JUNTA|0-0</t>
  </si>
  <si>
    <t xml:space="preserve">2023-12-18 18:58</t>
  </si>
  <si>
    <t xml:space="preserve">2023-12-18 19:00</t>
  </si>
  <si>
    <t xml:space="preserve">ARGENTINA|ENTRE RIOS|GUALEGUAYCHU|GUALEGUAYCHU|RUTA NAC 136|11.8-12.0 Km</t>
  </si>
  <si>
    <t xml:space="preserve">2023-12-18 19:02</t>
  </si>
  <si>
    <t xml:space="preserve">ARGENTINA|ENTRE RIOS|GUALEGUAYCHU|GUALEGUAYCHU|RUTA NAC 136|10.5-11.5 Km</t>
  </si>
  <si>
    <t xml:space="preserve">2023-12-18 19:04</t>
  </si>
  <si>
    <t xml:space="preserve">ARGENTINA|ENTRE RIOS|GUALEGUAYCHU|GUALEGUAYCHU|RUTA NAC 136|9.6-10.6 Km</t>
  </si>
  <si>
    <t xml:space="preserve">2023-12-18 19:06</t>
  </si>
  <si>
    <t xml:space="preserve">ARGENTINA|ENTRE RIOS|GUALEGUAYCHU|PUEBLO GENERAL BELGRANO|RUTA NAC 136|13.4-14.0 Km</t>
  </si>
  <si>
    <t xml:space="preserve">2023-12-18 19:08</t>
  </si>
  <si>
    <t xml:space="preserve">ARGENTINA|ENTRE RIOS|GUALEGUAYCHU|PUEBLO GENERAL BELGRANO|RUTA NAC 136|26.7-27.7 Km</t>
  </si>
  <si>
    <t xml:space="preserve">2023-12-18 19:13</t>
  </si>
  <si>
    <t xml:space="preserve">ARGENTINA|ENTRE RIOS|GUALEGUAYCHU|PUEBLO GENERAL BELGRANO|RUTA NAC 136|24.3-25.3 Km</t>
  </si>
  <si>
    <t xml:space="preserve">ARGENTINA|ENTRE RIOS|GUALEGUAYCHU|PUEBLO GENERAL BELGRANO|RUTA NAC 136|21.8-22.8 Km</t>
  </si>
  <si>
    <t xml:space="preserve">2023-12-18 19:14</t>
  </si>
  <si>
    <t xml:space="preserve">ARGENTINA|ENTRE RIOS|GUALEGUAYCHU|PUEBLO GENERAL BELGRANO|RUTA NAC 136|19.4-20.4 Km</t>
  </si>
  <si>
    <t xml:space="preserve">2023-12-18 19:16</t>
  </si>
  <si>
    <t xml:space="preserve">ARGENTINA|ENTRE RIOS|GUALEGUAYCHU|PUEBLO GENERAL BELGRANO|RUTA NAC 136|16.8-17.8 Km</t>
  </si>
  <si>
    <t xml:space="preserve">2023-12-18 19:18</t>
  </si>
  <si>
    <t xml:space="preserve">ARGENTINA|ENTRE RIOS|GUALEGUAYCHU|PUEBLO GENERAL BELGRANO|RUTA NAC 136|16.1-17.1 Km</t>
  </si>
  <si>
    <t xml:space="preserve">2023-12-18 19:20</t>
  </si>
  <si>
    <t xml:space="preserve">2023-12-18 19:22</t>
  </si>
  <si>
    <t xml:space="preserve">ARGENTINA|ENTRE RIOS|GUALEGUAYCHU|PUEBLO GENERAL BELGRANO|RUTA NAC 136|16.4-17.4 Km</t>
  </si>
  <si>
    <t xml:space="preserve">2023-12-18 19:25</t>
  </si>
  <si>
    <t xml:space="preserve">2023-12-18 19:26</t>
  </si>
  <si>
    <t xml:space="preserve">ARGENTINA|ENTRE RIOS|GUALEGUAYCHU|PUEBLO GENERAL BELGRANO|RUTA NAC 136|22.6-23.6 Km</t>
  </si>
  <si>
    <t xml:space="preserve">2023-12-18 19:28</t>
  </si>
  <si>
    <t xml:space="preserve">ARGENTINA|ENTRE RIOS|GUALEGUAYCHU|PUEBLO GENERAL BELGRANO|RUTA NAC 136|25.7-26.7 Km</t>
  </si>
  <si>
    <t xml:space="preserve">2023-12-18 19:30</t>
  </si>
  <si>
    <t xml:space="preserve">2023-12-18 19:32</t>
  </si>
  <si>
    <t xml:space="preserve">ARGENTINA|ENTRE RIOS|GUALEGUAYCHU|GUALEGUAYCHU|RUTA NAC 136|11.0-12.0 Km</t>
  </si>
  <si>
    <t xml:space="preserve">2023-12-18 19:34</t>
  </si>
  <si>
    <t xml:space="preserve">ARGENTINA|ENTRE RIOS|GUALEGUAYCHU|GUALEGUAYCHU|STA J DE LESTONNAC|0-0</t>
  </si>
  <si>
    <t xml:space="preserve">2023-12-18 19:35</t>
  </si>
  <si>
    <t xml:space="preserve">ARGENTINA|ENTRE RIOS|GUALEGUAYCHU|GUALEGUAYCHU|BV NICOLAS MONTANA|1151-1300</t>
  </si>
  <si>
    <t xml:space="preserve">2023-12-18 19:36</t>
  </si>
  <si>
    <t xml:space="preserve">2023-12-18 19:40</t>
  </si>
  <si>
    <t xml:space="preserve">2023-12-18 19:41</t>
  </si>
  <si>
    <t xml:space="preserve">2023-12-18 19:43</t>
  </si>
  <si>
    <t xml:space="preserve">ARGENTINA|ENTRE RIOS|GUALEGUAYCHU|GUALEGUAYCHU|AV PRIMERA JUNTA|651-700</t>
  </si>
  <si>
    <t xml:space="preserve">2023-12-18 19:45</t>
  </si>
  <si>
    <t xml:space="preserve">ARGENTINA|ENTRE RIOS|GUALEGUAYCHU|GUALEGUAYCHU|JUAN LAPALMA|0-0</t>
  </si>
  <si>
    <t xml:space="preserve">2023-12-18 19:47</t>
  </si>
  <si>
    <t xml:space="preserve">ARGENTINA|ENTRE RIOS|GUALEGUAYCHU|GUALEGUAYCHU|FEDERACION|0-0</t>
  </si>
  <si>
    <t xml:space="preserve">2023-12-18 19:48</t>
  </si>
  <si>
    <t xml:space="preserve">2023-12-18 19:52</t>
  </si>
  <si>
    <t xml:space="preserve">2023-12-18 19:54</t>
  </si>
  <si>
    <t xml:space="preserve">ARGENTINA|ENTRE RIOS|GUALEGUAYCHU|GUALEGUAYCHU|RUTA NAC 136|10.1-11.1 Km</t>
  </si>
  <si>
    <t xml:space="preserve">2023-12-18 19:56</t>
  </si>
  <si>
    <t xml:space="preserve">ARGENTINA|ENTRE RIOS|GUALEGUAYCHU|PUEBLO GENERAL BELGRANO|RUTA NAC 136|12.6-13.6 Km</t>
  </si>
  <si>
    <t xml:space="preserve">2023-12-18 19:58</t>
  </si>
  <si>
    <t xml:space="preserve">ARGENTINA|ENTRE RIOS|GUALEGUAYCHU|PUEBLO GENERAL BELGRANO|RUTA NAC 136|26.1-27.1 Km</t>
  </si>
  <si>
    <t xml:space="preserve">2023-12-18 20:00</t>
  </si>
  <si>
    <t xml:space="preserve">ARGENTINA|ENTRE RIOS|GUALEGUAYCHU|PUEBLO GENERAL BELGRANO|RUTA NAC 136|25.9-26.9 Km</t>
  </si>
  <si>
    <t xml:space="preserve">2023-12-18 20:02</t>
  </si>
  <si>
    <t xml:space="preserve">2023-12-18 20:05</t>
  </si>
  <si>
    <t xml:space="preserve">2023-12-18 20:07</t>
  </si>
  <si>
    <t xml:space="preserve">ARGENTINA|ENTRE RIOS|GUALEGUAYCHU|PUEBLO GENERAL BELGRANO|RUTA NAC 136|12.4-13.4 Km</t>
  </si>
  <si>
    <t xml:space="preserve">2023-12-18 20:09</t>
  </si>
  <si>
    <t xml:space="preserve">ARGENTINA|ENTRE RIOS|GUALEGUAYCHU|GUALEGUAYCHU|RUTA NAC 136|9.0-9.6 Km</t>
  </si>
  <si>
    <t xml:space="preserve">2023-12-18 20:11</t>
  </si>
  <si>
    <t xml:space="preserve">ARGENTINA|ENTRE RIOS|GUALEGUAYCHU|GUALEGUAYCHU|RUTA NAC 136|9.8-10.8 Km</t>
  </si>
  <si>
    <t xml:space="preserve">2023-12-18 20:13</t>
  </si>
  <si>
    <t xml:space="preserve">ARGENTINA|ENTRE RIOS|GUALEGUAYCHU|GUALEGUAYCHU|RUTA NAC 136|10.9-11.9 Km</t>
  </si>
  <si>
    <t xml:space="preserve">2023-12-18 20:15</t>
  </si>
  <si>
    <t xml:space="preserve">ARGENTINA|ENTRE RIOS|GUALEGUAYCHU|GUALEGUAYCHU|INT CARLOS BIBE|0-0</t>
  </si>
  <si>
    <t xml:space="preserve">2023-12-18 20:17</t>
  </si>
  <si>
    <t xml:space="preserve">2023-12-18 20:19</t>
  </si>
  <si>
    <t xml:space="preserve">2023-12-18 20:21</t>
  </si>
  <si>
    <t xml:space="preserve">2023-12-18 20:23</t>
  </si>
  <si>
    <t xml:space="preserve">2023-12-18 20:25</t>
  </si>
  <si>
    <t xml:space="preserve">2023-12-18 20:33</t>
  </si>
  <si>
    <t xml:space="preserve">ARGENTINA|ENTRE RIOS|GUALEGUAYCHU|GUALEGUAYCHU|RUTA NAC 14|67.4-68.4 Km</t>
  </si>
  <si>
    <t xml:space="preserve">2023-12-18 20:38</t>
  </si>
  <si>
    <t xml:space="preserve">ARGENTINA|ENTRE RIOS|GUALEGUAYCHU|GUALEGUAYCHU|RUTA NAC 14|71.9-72.9 Km</t>
  </si>
  <si>
    <t xml:space="preserve">ARGENTINA|ENTRE RIOS|GUALEGUAYCHU|GUALEGUAYCHU|RUTA NAC 14|69.8-70.8 Km</t>
  </si>
  <si>
    <t xml:space="preserve">2023-12-18 20:39</t>
  </si>
  <si>
    <t xml:space="preserve">ARGENTINA|ENTRE RIOS|GUALEGUAYCHU|GUALEGUAYCHU|RUTA NAC 14|64.7-65.7 Km</t>
  </si>
  <si>
    <t xml:space="preserve">2023-12-18 20:41</t>
  </si>
  <si>
    <t xml:space="preserve">ARGENTINA|ENTRE RIOS|GUALEGUAYCHU|GUALEGUAYCHU|RUTA NAC 14|61.5-62.5 Km</t>
  </si>
  <si>
    <t xml:space="preserve">2023-12-18 20:43</t>
  </si>
  <si>
    <t xml:space="preserve">ARGENTINA|ENTRE RIOS|GUALEGUAYCHU|GUALEGUAYCHU|RUTA NAC 14|59.9-60.9 Km</t>
  </si>
  <si>
    <t xml:space="preserve">2023-12-18 20:45</t>
  </si>
  <si>
    <t xml:space="preserve">ARGENTINA|ENTRE RIOS|GUALEGUAYCHU|GUALEGUAYCHU|RUTA NAC 14|57.5-57.8 Km</t>
  </si>
  <si>
    <t xml:space="preserve">2023-12-18 20:47</t>
  </si>
  <si>
    <t xml:space="preserve">ARGENTINA|ENTRE RIOS|GUALEGUAYCHU|GUALEGUAYCHU|RUTA NAC 14|54.5-55.2 Km</t>
  </si>
  <si>
    <t xml:space="preserve">2023-12-18 20:49</t>
  </si>
  <si>
    <t xml:space="preserve">ARGENTINA|ENTRE RIOS|GUALEGUAYCHU|GUALEGUAYCHU|RUTA NAC 14|53.0-53.7 Km</t>
  </si>
  <si>
    <t xml:space="preserve">2023-12-18 20:51</t>
  </si>
  <si>
    <t xml:space="preserve">ARGENTINA|ENTRE RIOS|GUALEGUAYCHU|GUALEGUAYCHU|RUTA NAC 14|45.6-46.6 Km</t>
  </si>
  <si>
    <t xml:space="preserve">2023-12-18 21:34</t>
  </si>
  <si>
    <t xml:space="preserve">ARGENTINA|ENTRE RIOS|GUALEGUAYCHU|GUALEGUAYCHU|RUTA NAC 14|48.4-49.4 Km</t>
  </si>
  <si>
    <t xml:space="preserve">ARGENTINA|ENTRE RIOS|GUALEGUAYCHU|GUALEGUAYCHU|RUTA NAC 14|48.2-49.2 Km</t>
  </si>
  <si>
    <t xml:space="preserve">ARGENTINA|ENTRE RIOS|GUALEGUAYCHU|GUALEGUAYCHU|RUTA NAC 14|46.6-47.6 Km</t>
  </si>
  <si>
    <t xml:space="preserve">2023-12-18 21:35</t>
  </si>
  <si>
    <t xml:space="preserve">ARGENTINA|ENTRE RIOS|GUALEGUAYCHU|GUALEGUAYCHU|RUTA NAC 14|54.7-55.7 Km</t>
  </si>
  <si>
    <t xml:space="preserve">2023-12-18 21:37</t>
  </si>
  <si>
    <t xml:space="preserve">ARGENTINA|ENTRE RIOS|GUALEGUAYCHU|GUALEGUAYCHU|ACCESO JOSE G ARTIGAS|0-0</t>
  </si>
  <si>
    <t xml:space="preserve">2023-12-18 21:39</t>
  </si>
  <si>
    <t xml:space="preserve">ARGENTINA|ENTRE RIOS|GUALEGUAYCHU|GUALEGUAYCHU|RUTA PROV 16|0-0 Km</t>
  </si>
  <si>
    <t xml:space="preserve">2023-12-18 21:42</t>
  </si>
  <si>
    <t xml:space="preserve">2023-12-18 21:43</t>
  </si>
  <si>
    <t xml:space="preserve">2023-12-18 22:03</t>
  </si>
  <si>
    <t xml:space="preserve">ARGENTINA|ENTRE RIOS|GUALEGUAYCHU|LARROQUE|RUTA PROV 16|0-0 Km</t>
  </si>
  <si>
    <t xml:space="preserve">ARGENTINA|ENTRE RIOS|GUALEGUAYCHU|IRAZUSTA|RUTA PROV 16|0-0 Km</t>
  </si>
  <si>
    <t xml:space="preserve">2023-12-18 22:04</t>
  </si>
  <si>
    <t xml:space="preserve">2023-12-18 22:05</t>
  </si>
  <si>
    <t xml:space="preserve">2023-12-18 22:07</t>
  </si>
  <si>
    <t xml:space="preserve">2023-12-18 22:09</t>
  </si>
  <si>
    <t xml:space="preserve">ARGENTINA|ENTRE RIOS|GUALEGUAYCHU|LARROQUE|RUTA PROV 51|0-0 Km</t>
  </si>
  <si>
    <t xml:space="preserve">2023-12-18 22:11</t>
  </si>
  <si>
    <t xml:space="preserve">2023-12-18 22:13</t>
  </si>
  <si>
    <t xml:space="preserve">2023-12-18 22:15</t>
  </si>
  <si>
    <t xml:space="preserve">2023-12-18 22:17</t>
  </si>
  <si>
    <t xml:space="preserve">2023-12-18 22:19</t>
  </si>
  <si>
    <t xml:space="preserve">2023-12-18 22:21</t>
  </si>
  <si>
    <t xml:space="preserve">2023-12-18 22:23</t>
  </si>
  <si>
    <t xml:space="preserve">2023-12-18 22:25</t>
  </si>
  <si>
    <t xml:space="preserve">ARGENTINA|ENTRE RIOS|GUALEGUAYCHU|ENRIQUE CARBO|RUTA PROV 16|0-0 Km</t>
  </si>
  <si>
    <t xml:space="preserve">2023-12-18 22:27</t>
  </si>
  <si>
    <t xml:space="preserve">2023-12-18 22:29</t>
  </si>
  <si>
    <t xml:space="preserve">2023-12-18 22:31</t>
  </si>
  <si>
    <t xml:space="preserve">2023-12-18 22:34</t>
  </si>
  <si>
    <t xml:space="preserve">2023-12-18 22:35</t>
  </si>
  <si>
    <t xml:space="preserve">ARGENTINA|ENTRE RIOS|GUALEGUAY|GUALEGUAY|RUTA NAC 12|224.0-224.8 Km</t>
  </si>
  <si>
    <t xml:space="preserve">2023-12-18 22:37</t>
  </si>
  <si>
    <t xml:space="preserve">ARGENTINA|ENTRE RIOS|GUALEGUAY|GUALEGUAY|CALLE PUBLICA|0-0</t>
  </si>
  <si>
    <t xml:space="preserve">2023-12-18 22:39</t>
  </si>
  <si>
    <t xml:space="preserve">ARGENTINA|ENTRE RIOS|GUALEGUAY|GUALEGUAY|BV BATALLA DE CEREZ|0-0</t>
  </si>
  <si>
    <t xml:space="preserve">2023-12-18 22:41</t>
  </si>
  <si>
    <t xml:space="preserve">ARGENTINA|ENTRE RIOS|GUALEGUAY|GUALEGUAY|PRES PERON|1-50</t>
  </si>
  <si>
    <t xml:space="preserve">2023-12-18 22:43</t>
  </si>
  <si>
    <t xml:space="preserve">ARGENTINA|ENTRE RIOS|GUALEGUAY|GUALEGUAY|PRES PERON|501-550</t>
  </si>
  <si>
    <t xml:space="preserve">2023-12-18 22:45</t>
  </si>
  <si>
    <t xml:space="preserve">ARGENTINA|ENTRE RIOS|GUALEGUAY|GUALEGUAY|PRES PERON|901-950</t>
  </si>
  <si>
    <t xml:space="preserve">2023-12-18 22:47</t>
  </si>
  <si>
    <t xml:space="preserve">ARGENTINA|ENTRE RIOS|GUALEGUAY|GUALEGUAY|AV DE LA SOBERANIA|51-100</t>
  </si>
  <si>
    <t xml:space="preserve">2023-12-18 22:49</t>
  </si>
  <si>
    <t xml:space="preserve">ARGENTINA|ENTRE RIOS|GUALEGUAY|GUALEGUAY|AV GRAL ARTIGAS|0-0</t>
  </si>
  <si>
    <t xml:space="preserve">2023-12-18 22:51</t>
  </si>
  <si>
    <t xml:space="preserve">2023-12-18 22:53</t>
  </si>
  <si>
    <t xml:space="preserve">ARGENTINA|ENTRE RIOS|GUALEGUAY|GUALEGUAY|RUTA PROV 11|0-0 Km</t>
  </si>
  <si>
    <t xml:space="preserve">2023-12-18 22:55</t>
  </si>
  <si>
    <t xml:space="preserve">2023-12-18 23:31</t>
  </si>
  <si>
    <t xml:space="preserve">ARGENTINA|ENTRE RIOS|VICTORIA|RINCON DE NOGOYA|RUTA PROV 11|0-0 Km</t>
  </si>
  <si>
    <t xml:space="preserve">ARGENTINA|ENTRE RIOS|GUALEGUAY|ESTACION LAZO|RUTA PROV 11|0-0 Km</t>
  </si>
  <si>
    <t xml:space="preserve">2023-12-18 23:33</t>
  </si>
  <si>
    <t xml:space="preserve">2023-12-18 23:35</t>
  </si>
  <si>
    <t xml:space="preserve">2023-12-18 23:37</t>
  </si>
  <si>
    <t xml:space="preserve">2023-12-18 23:39</t>
  </si>
  <si>
    <t xml:space="preserve">2023-12-18 23:45</t>
  </si>
  <si>
    <t xml:space="preserve">2023-12-18 23:47</t>
  </si>
  <si>
    <t xml:space="preserve">2023-12-18 23:49</t>
  </si>
  <si>
    <t xml:space="preserve">2023-12-18 23:51</t>
  </si>
  <si>
    <t xml:space="preserve">2023-12-18 23:53</t>
  </si>
  <si>
    <t xml:space="preserve">2023-12-18 23:55</t>
  </si>
  <si>
    <t xml:space="preserve">2023-12-19 00:00</t>
  </si>
  <si>
    <t xml:space="preserve">ARGENTINA|ENTRE RIOS|VICTORIA|LAGUNA DEL PESCADO|RUTA PROV 11|0-0 Km</t>
  </si>
  <si>
    <t xml:space="preserve">2023-12-19 00:12</t>
  </si>
  <si>
    <t xml:space="preserve">2023-12-19 00:13</t>
  </si>
  <si>
    <t xml:space="preserve">ARGENTINA|ENTRE RIOS|VICTORIA|VICTORIA|RUTA PROV 11|0-0 Km</t>
  </si>
  <si>
    <t xml:space="preserve">2023-12-19 00:15</t>
  </si>
  <si>
    <t xml:space="preserve">ARGENTINA|ENTRE RIOS|VICTORIA|VICTORIA|RUTA 11|0-0 Km</t>
  </si>
  <si>
    <t xml:space="preserve">2023-12-19 00:17</t>
  </si>
  <si>
    <t xml:space="preserve">ARGENTINA|ENTRE RIOS|VICTORIA|VICTORIA|RUTA 26|0-0 Km</t>
  </si>
  <si>
    <t xml:space="preserve">2023-12-19 00:19</t>
  </si>
  <si>
    <t xml:space="preserve">2023-12-19 00:21</t>
  </si>
  <si>
    <t xml:space="preserve">2023-12-19 00:23</t>
  </si>
  <si>
    <t xml:space="preserve">ARGENTINA|ENTRE RIOS|VICTORIA|VICTORIA|CALLE PUBLICA|0-0</t>
  </si>
  <si>
    <t xml:space="preserve">2023-12-19 00:25</t>
  </si>
  <si>
    <t xml:space="preserve">2023-12-19 00:27</t>
  </si>
  <si>
    <t xml:space="preserve">2023-12-19 00:29</t>
  </si>
  <si>
    <t xml:space="preserve">ARGENTINA|ENTRE RIOS|VICTORIA|VICTORIA|PT ROSARIO-VICTORIA|0-0</t>
  </si>
  <si>
    <t xml:space="preserve">2023-12-19 00:31</t>
  </si>
  <si>
    <t xml:space="preserve">2023-12-19 00:33</t>
  </si>
  <si>
    <t xml:space="preserve">2023-12-19 00:35</t>
  </si>
  <si>
    <t xml:space="preserve">2023-12-19 00:37</t>
  </si>
  <si>
    <t xml:space="preserve">2023-12-19 00:39</t>
  </si>
  <si>
    <t xml:space="preserve">2023-12-19 00:41</t>
  </si>
  <si>
    <t xml:space="preserve">2023-12-19 00:57</t>
  </si>
  <si>
    <t xml:space="preserve">ARGENTINA|ENTRE RIOS|VICTORIA|CHARIGUE|PT ROSARIO-VICTORIA|0-0</t>
  </si>
  <si>
    <t xml:space="preserve">2023-12-19 00:59</t>
  </si>
  <si>
    <t xml:space="preserve">2023-12-19 01:01</t>
  </si>
  <si>
    <t xml:space="preserve">2023-12-19 01:03</t>
  </si>
  <si>
    <t xml:space="preserve">2023-12-19 01:05</t>
  </si>
  <si>
    <t xml:space="preserve">2023-12-19 01:07</t>
  </si>
  <si>
    <t xml:space="preserve">2023-12-19 01:09</t>
  </si>
  <si>
    <t xml:space="preserve">2023-12-19 01:11</t>
  </si>
  <si>
    <t xml:space="preserve">2023-12-19 01:14</t>
  </si>
  <si>
    <t xml:space="preserve">ARGENTINA|SANTA FE|ROSARIO|GRANADERO BAIGORRIA|PT ROSARIO-VICTORIA|0-0</t>
  </si>
  <si>
    <t xml:space="preserve">2023-12-19 01:15</t>
  </si>
  <si>
    <t xml:space="preserve">2023-12-19 01:17</t>
  </si>
  <si>
    <t xml:space="preserve">2023-12-19 01:18</t>
  </si>
  <si>
    <t xml:space="preserve">2023-12-19 01:19</t>
  </si>
  <si>
    <t xml:space="preserve">2023-12-19 01:21</t>
  </si>
  <si>
    <t xml:space="preserve">2023-12-19 01:23</t>
  </si>
  <si>
    <t xml:space="preserve">2023-12-19 01:24</t>
  </si>
  <si>
    <t xml:space="preserve">2023-12-19 01:25</t>
  </si>
  <si>
    <t xml:space="preserve">2023-12-19 01:28</t>
  </si>
  <si>
    <t xml:space="preserve">2023-12-19 01:29</t>
  </si>
  <si>
    <t xml:space="preserve">2023-12-19 01:34</t>
  </si>
  <si>
    <t xml:space="preserve">2023-12-19 01:39</t>
  </si>
  <si>
    <t xml:space="preserve">2023-12-19 01:44</t>
  </si>
  <si>
    <t xml:space="preserve">2023-12-19 01:49</t>
  </si>
  <si>
    <t xml:space="preserve">2023-12-19 01:54</t>
  </si>
  <si>
    <t xml:space="preserve">2023-12-19 01:59</t>
  </si>
  <si>
    <t xml:space="preserve">2023-12-19 02:04</t>
  </si>
  <si>
    <t xml:space="preserve">2023-12-19 02:09</t>
  </si>
  <si>
    <t xml:space="preserve">2023-12-19 02:14</t>
  </si>
  <si>
    <t xml:space="preserve">2023-12-19 02:19</t>
  </si>
  <si>
    <t xml:space="preserve">2023-12-19 02:24</t>
  </si>
  <si>
    <t xml:space="preserve">2023-12-19 02:29</t>
  </si>
  <si>
    <t xml:space="preserve">2023-12-19 02:34</t>
  </si>
  <si>
    <t xml:space="preserve">2023-12-19 02:39</t>
  </si>
  <si>
    <t xml:space="preserve">2023-12-19 02:44</t>
  </si>
  <si>
    <t xml:space="preserve">2023-12-19 02:49</t>
  </si>
  <si>
    <t xml:space="preserve">2023-12-19 02:55</t>
  </si>
  <si>
    <t xml:space="preserve">2023-12-19 03:06</t>
  </si>
  <si>
    <t xml:space="preserve">2023-12-19 03:09</t>
  </si>
  <si>
    <t xml:space="preserve">2023-12-19 03:14</t>
  </si>
  <si>
    <t xml:space="preserve">2023-12-19 03:19</t>
  </si>
  <si>
    <t xml:space="preserve">2023-12-19 03:24</t>
  </si>
  <si>
    <t xml:space="preserve">2023-12-19 03:29</t>
  </si>
  <si>
    <t xml:space="preserve">2023-12-19 03:34</t>
  </si>
  <si>
    <t xml:space="preserve">2023-12-19 03:38</t>
  </si>
  <si>
    <t xml:space="preserve">2023-12-19 03:39</t>
  </si>
  <si>
    <t xml:space="preserve">2023-12-19 03:44</t>
  </si>
  <si>
    <t xml:space="preserve">2023-12-19 03:49</t>
  </si>
  <si>
    <t xml:space="preserve">2023-12-19 03:54</t>
  </si>
  <si>
    <t xml:space="preserve">2023-12-19 03:59</t>
  </si>
  <si>
    <t xml:space="preserve">2023-12-19 04:04</t>
  </si>
  <si>
    <t xml:space="preserve">2023-12-19 04:09</t>
  </si>
  <si>
    <t xml:space="preserve">2023-12-19 04:14</t>
  </si>
  <si>
    <t xml:space="preserve">2023-12-19 04:19</t>
  </si>
  <si>
    <t xml:space="preserve">2023-12-19 04:24</t>
  </si>
  <si>
    <t xml:space="preserve">2023-12-19 04:29</t>
  </si>
  <si>
    <t xml:space="preserve">2023-12-19 04:37</t>
  </si>
  <si>
    <t xml:space="preserve">2023-12-19 04:39</t>
  </si>
  <si>
    <t xml:space="preserve">2023-12-19 04:44</t>
  </si>
  <si>
    <t xml:space="preserve">2023-12-19 04:49</t>
  </si>
  <si>
    <t xml:space="preserve">2023-12-19 04:54</t>
  </si>
  <si>
    <t xml:space="preserve">2023-12-19 04:59</t>
  </si>
  <si>
    <t xml:space="preserve">2023-12-19 05:04</t>
  </si>
  <si>
    <t xml:space="preserve">2023-12-19 05:09</t>
  </si>
  <si>
    <t xml:space="preserve">2023-12-19 05:14</t>
  </si>
  <si>
    <t xml:space="preserve">2023-12-19 05:19</t>
  </si>
  <si>
    <t xml:space="preserve">2023-12-19 05:24</t>
  </si>
  <si>
    <t xml:space="preserve">2023-12-19 05:29</t>
  </si>
  <si>
    <t xml:space="preserve">2023-12-19 05:34</t>
  </si>
  <si>
    <t xml:space="preserve">2023-12-19 05:39</t>
  </si>
  <si>
    <t xml:space="preserve">2023-12-19 05:44</t>
  </si>
  <si>
    <t xml:space="preserve">2023-12-19 05:49</t>
  </si>
  <si>
    <t xml:space="preserve">2023-12-19 05:52</t>
  </si>
  <si>
    <t xml:space="preserve">2023-12-19 05:54</t>
  </si>
  <si>
    <t xml:space="preserve">2023-12-19 05:56</t>
  </si>
  <si>
    <t xml:space="preserve">2023-12-19 05:59</t>
  </si>
  <si>
    <t xml:space="preserve">2023-12-19 06:01</t>
  </si>
  <si>
    <t xml:space="preserve">2023-12-19 06:02</t>
  </si>
  <si>
    <t xml:space="preserve">2023-12-19 06:04</t>
  </si>
  <si>
    <t xml:space="preserve">2023-12-19 06:09</t>
  </si>
  <si>
    <t xml:space="preserve">2023-12-19 06:12</t>
  </si>
  <si>
    <t xml:space="preserve">2023-12-19 06:14</t>
  </si>
  <si>
    <t xml:space="preserve">2023-12-19 06:19</t>
  </si>
  <si>
    <t xml:space="preserve">2023-12-19 06:20</t>
  </si>
  <si>
    <t xml:space="preserve">2023-12-19 06:24</t>
  </si>
  <si>
    <t xml:space="preserve">2023-12-19 06:26</t>
  </si>
  <si>
    <t xml:space="preserve">2023-12-19 06:28</t>
  </si>
  <si>
    <t xml:space="preserve">2023-12-19 06:30</t>
  </si>
  <si>
    <t xml:space="preserve">ARGENTINA|SANTA FE|ROSARIO|ROSARIO|AV DE CIRC 25 DE MAYO|0-0</t>
  </si>
  <si>
    <t xml:space="preserve">2023-12-19 06:33</t>
  </si>
  <si>
    <t xml:space="preserve">2023-12-19 06:34</t>
  </si>
  <si>
    <t xml:space="preserve">2023-12-19 06:36</t>
  </si>
  <si>
    <t xml:space="preserve">2023-12-19 06:38</t>
  </si>
  <si>
    <t xml:space="preserve">ARGENTINA|SANTA FE|ROSARIO|ROSARIO|AU ERNESTO CHE GUEVARA|287.8-288.7 Km</t>
  </si>
  <si>
    <t xml:space="preserve">2023-12-19 06:40</t>
  </si>
  <si>
    <t xml:space="preserve">ARGENTINA|SANTA FE|ROSARIO|ROSARIO|AU ERNESTO CHE GUEVARA|289.8-290.5 Km</t>
  </si>
  <si>
    <t xml:space="preserve">2023-12-19 06:42</t>
  </si>
  <si>
    <t xml:space="preserve">ARGENTINA|SANTA FE|ROSARIO|FUNES|AU ERNESTO CHE GUEVARA|290.5-291.3 Km</t>
  </si>
  <si>
    <t xml:space="preserve">2023-12-19 06:44</t>
  </si>
  <si>
    <t xml:space="preserve">ARGENTINA|SANTA FE|ROSARIO|FUNES|AU ERNESTO CHE GUEVARA|293.4-294.4 Km</t>
  </si>
  <si>
    <t xml:space="preserve">2023-12-19 06:46</t>
  </si>
  <si>
    <t xml:space="preserve">ARGENTINA|SANTA FE|ROSARIO|FUNES|AU ERNESTO CHE GUEVARA|296.8-297.1 Km</t>
  </si>
  <si>
    <t xml:space="preserve">2023-12-19 06:48</t>
  </si>
  <si>
    <t xml:space="preserve">ARGENTINA|SANTA FE|ROSARIO|FUNES|AU ERNESTO CHE GUEVARA|297.8-298.8 Km</t>
  </si>
  <si>
    <t xml:space="preserve">2023-12-19 06:50</t>
  </si>
  <si>
    <t xml:space="preserve">2023-12-19 06:52</t>
  </si>
  <si>
    <t xml:space="preserve">2023-12-19 06:53</t>
  </si>
  <si>
    <t xml:space="preserve">2023-12-19 06:54</t>
  </si>
  <si>
    <t xml:space="preserve">2023-12-19 06:58</t>
  </si>
  <si>
    <t xml:space="preserve">2023-12-19 06:59</t>
  </si>
  <si>
    <t xml:space="preserve">2023-12-19 07:04</t>
  </si>
  <si>
    <t xml:space="preserve">2023-12-19 07:05</t>
  </si>
  <si>
    <t xml:space="preserve">2023-12-19 07:08</t>
  </si>
  <si>
    <t xml:space="preserve">2023-12-19 07:10</t>
  </si>
  <si>
    <t xml:space="preserve">2023-12-19 07:12</t>
  </si>
  <si>
    <t xml:space="preserve">2023-12-19 07:14</t>
  </si>
  <si>
    <t xml:space="preserve">2023-12-19 07:16</t>
  </si>
  <si>
    <t xml:space="preserve">ARGENTINA|SANTA FE|SAN LORENZO|SAN JERONIMO SUD|SIN NOMBRE|0-0</t>
  </si>
  <si>
    <t xml:space="preserve">2023-12-19 07:18</t>
  </si>
  <si>
    <t xml:space="preserve">2023-12-19 07:20</t>
  </si>
  <si>
    <t xml:space="preserve">2023-12-19 07:22</t>
  </si>
  <si>
    <t xml:space="preserve">2023-12-19 07:24</t>
  </si>
  <si>
    <t xml:space="preserve">2023-12-19 07:26</t>
  </si>
  <si>
    <t xml:space="preserve">2023-12-19 07:29</t>
  </si>
  <si>
    <t xml:space="preserve">2023-12-19 07:30</t>
  </si>
  <si>
    <t xml:space="preserve">ARGENTINA|SANTA FE|IRIONDO|CORREA|AU 1V09|333.8-334.8 Km</t>
  </si>
  <si>
    <t xml:space="preserve">2023-12-19 07:32</t>
  </si>
  <si>
    <t xml:space="preserve">ARGENTINA|SANTA FE|IRIONDO|CORREA|AU 1V09|331.2-332.2 Km</t>
  </si>
  <si>
    <t xml:space="preserve">2023-12-19 07:34</t>
  </si>
  <si>
    <t xml:space="preserve">ARGENTINA|SANTA FE|IRIONDO|CORREA|AU 1V09|335.7-336.7 Km</t>
  </si>
  <si>
    <t xml:space="preserve">2023-12-19 07:36</t>
  </si>
  <si>
    <t xml:space="preserve">ARGENTINA|SANTA FE|IRIONDO|CORREA|AU 1V09|339.4-339.5 Km</t>
  </si>
  <si>
    <t xml:space="preserve">2023-12-19 07:38</t>
  </si>
  <si>
    <t xml:space="preserve">ARGENTINA|SANTA FE|IRIONDO|CORREA|AU 1V09|342.1-343.1 Km</t>
  </si>
  <si>
    <t xml:space="preserve">2023-12-19 07:40</t>
  </si>
  <si>
    <t xml:space="preserve">ARGENTINA|SANTA FE|IRIONDO|CORREA|AU 1V09|345.1-346.0 Km</t>
  </si>
  <si>
    <t xml:space="preserve">2023-12-19 07:42</t>
  </si>
  <si>
    <t xml:space="preserve">2023-12-19 07:44</t>
  </si>
  <si>
    <t xml:space="preserve">2023-12-19 07:46</t>
  </si>
  <si>
    <t xml:space="preserve">2023-12-19 07:48</t>
  </si>
  <si>
    <t xml:space="preserve">2023-12-19 07:50</t>
  </si>
  <si>
    <t xml:space="preserve">2023-12-19 07:52</t>
  </si>
  <si>
    <t xml:space="preserve">2023-12-19 07:54</t>
  </si>
  <si>
    <t xml:space="preserve">2023-12-19 07:56</t>
  </si>
  <si>
    <t xml:space="preserve">2023-12-19 07:58</t>
  </si>
  <si>
    <t xml:space="preserve">ARGENTINA|SANTA FE|BELGRANO|ARMSTRONG|AU 1V09|366.9-367.9 Km</t>
  </si>
  <si>
    <t xml:space="preserve">2023-12-19 08:00</t>
  </si>
  <si>
    <t xml:space="preserve">ARGENTINA|SANTA FE|BELGRANO|ARMSTRONG|AU 1V09|369.4-370.4 Km</t>
  </si>
  <si>
    <t xml:space="preserve">2023-12-19 08:02</t>
  </si>
  <si>
    <t xml:space="preserve">ARGENTINA|SANTA FE|BELGRANO|ARMSTRONG|AU 1V09|372.1-373.1 Km</t>
  </si>
  <si>
    <t xml:space="preserve">2023-12-19 08:05</t>
  </si>
  <si>
    <t xml:space="preserve">ARGENTINA|SANTA FE|BELGRANO|ARMSTRONG|AU 1V09|374.4-375.4 Km</t>
  </si>
  <si>
    <t xml:space="preserve">2023-12-19 08:14</t>
  </si>
  <si>
    <t xml:space="preserve">ARGENTINA|SANTA FE|BELGRANO|TORTUGAS|AU 1V09|385.3-386.3 Km</t>
  </si>
  <si>
    <t xml:space="preserve">ARGENTINA|SANTA FE|BELGRANO|TORTUGAS|AU 1V09|387.9-388.9 Km</t>
  </si>
  <si>
    <t xml:space="preserve">ARGENTINA|SANTA FE|BELGRANO|ARMSTRONG|AU 1V09|377.6-378.6 Km</t>
  </si>
  <si>
    <t xml:space="preserve">ARGENTINA|SANTA FE|BELGRANO|TORTUGAS|AU 1V09|382.7-383.7 Km</t>
  </si>
  <si>
    <t xml:space="preserve">2023-12-19 08:16</t>
  </si>
  <si>
    <t xml:space="preserve">ARGENTINA|CORDOBA|MARCOS JUAREZ|GENERAL ROCA|AU 1V09|392.1-393.1 Km</t>
  </si>
  <si>
    <t xml:space="preserve">2023-12-19 08:18</t>
  </si>
  <si>
    <t xml:space="preserve">ARGENTINA|CORDOBA|MARCOS JUAREZ|GENERAL ROCA|AU 1V09|389.7-390.7 Km</t>
  </si>
  <si>
    <t xml:space="preserve">2023-12-19 08:20</t>
  </si>
  <si>
    <t xml:space="preserve">ARGENTINA|CORDOBA|MARCOS JUAREZ|GENERAL ROCA|AU 1V09|395.6-396.6 Km</t>
  </si>
  <si>
    <t xml:space="preserve">2023-12-19 08:23</t>
  </si>
  <si>
    <t xml:space="preserve">ARGENTINA|CORDOBA|MARCOS JUAREZ|GENERAL ROCA|AU 1V09|393.4-394.1 Km</t>
  </si>
  <si>
    <t xml:space="preserve">2023-12-19 08:25</t>
  </si>
  <si>
    <t xml:space="preserve">ARGENTINA|CORDOBA|MARCOS JUAREZ|GENERAL ROCA|AU 1V09|403.6-404.4 Km</t>
  </si>
  <si>
    <t xml:space="preserve">2023-12-19 08:26</t>
  </si>
  <si>
    <t xml:space="preserve">ARGENTINA|CORDOBA|MARCOS JUAREZ|GENERAL ROCA|AU 1V09|401.1-402.1 Km</t>
  </si>
  <si>
    <t xml:space="preserve">2023-12-19 08:28</t>
  </si>
  <si>
    <t xml:space="preserve">ARGENTINA|CORDOBA|MARCOS JUAREZ|GENERAL ROCA|AU 1V09|404.4-405.3 Km</t>
  </si>
  <si>
    <t xml:space="preserve">2023-12-19 08:30</t>
  </si>
  <si>
    <t xml:space="preserve">ARGENTINA|CORDOBA|MARCOS JUAREZ|GENERAL ROCA|AU 1V09|408.2-409.2 Km</t>
  </si>
  <si>
    <t xml:space="preserve">2023-12-19 08:32</t>
  </si>
  <si>
    <t xml:space="preserve">ARGENTINA|CORDOBA|MARCOS JUAREZ|GENERAL ROCA|AU 1V09|405.6-406.6 Km</t>
  </si>
  <si>
    <t xml:space="preserve">2023-12-19 08:35</t>
  </si>
  <si>
    <t xml:space="preserve">ARGENTINA|CORDOBA|MARCOS JUAREZ|MARCOS JUAREZ|AU 1V09|412.2-413.2 Km</t>
  </si>
  <si>
    <t xml:space="preserve">2023-12-19 08:36</t>
  </si>
  <si>
    <t xml:space="preserve">ARGENTINA|CORDOBA|MARCOS JUAREZ|MARCOS JUAREZ|AU 1V09|414.7-415.7 Km</t>
  </si>
  <si>
    <t xml:space="preserve">2023-12-19 08:38</t>
  </si>
  <si>
    <t xml:space="preserve">ARGENTINA|CORDOBA|MARCOS JUAREZ|MARCOS JUAREZ|AU 1V09|417.2-418.2 Km</t>
  </si>
  <si>
    <t xml:space="preserve">2023-12-19 08:40</t>
  </si>
  <si>
    <t xml:space="preserve">ARGENTINA|CORDOBA|MARCOS JUAREZ|MARCOS JUAREZ|SIN NOMBRE|0-0</t>
  </si>
  <si>
    <t xml:space="preserve">2023-12-19 08:42</t>
  </si>
  <si>
    <t xml:space="preserve">ARGENTINA|CORDOBA|MARCOS JUAREZ|MARCOS JUAREZ|RUTA PROV 12|0-0 Km</t>
  </si>
  <si>
    <t xml:space="preserve">2023-12-19 08:45</t>
  </si>
  <si>
    <t xml:space="preserve">ARGENTINA|CORDOBA|MARCOS JUAREZ|MARCOS JUAREZ|AU 1V09|425.7-426.7 Km</t>
  </si>
  <si>
    <t xml:space="preserve">2023-12-19 08:46</t>
  </si>
  <si>
    <t xml:space="preserve">ARGENTINA|CORDOBA|MARCOS JUAREZ|MARCOS JUAREZ|AU 1V09|428.2-429.2 Km</t>
  </si>
  <si>
    <t xml:space="preserve">2023-12-19 08:48</t>
  </si>
  <si>
    <t xml:space="preserve">ARGENTINA|CORDOBA|MARCOS JUAREZ|MARCOS JUAREZ|AU 1V09|430.6-431.6 Km</t>
  </si>
  <si>
    <t xml:space="preserve">2023-12-19 08:50</t>
  </si>
  <si>
    <t xml:space="preserve">ARGENTINA|CORDOBA|MARCOS JUAREZ|MARCOS JUAREZ|AU 1V09|433.1-434.1 Km</t>
  </si>
  <si>
    <t xml:space="preserve">2023-12-19 08:52</t>
  </si>
  <si>
    <t xml:space="preserve">ARGENTINA|CORDOBA|MARCOS JUAREZ|LEONES|AU 1V09|439.6-440.6 Km</t>
  </si>
  <si>
    <t xml:space="preserve">2023-12-19 08:54</t>
  </si>
  <si>
    <t xml:space="preserve">ARGENTINA|CORDOBA|MARCOS JUAREZ|LEONES|AU 1V09|437.1-438.1 Km</t>
  </si>
  <si>
    <t xml:space="preserve">2023-12-19 08:56</t>
  </si>
  <si>
    <t xml:space="preserve">ARGENTINA|CORDOBA|MARCOS JUAREZ|LEONES|AU 1V09|434.6-435.6 Km</t>
  </si>
  <si>
    <t xml:space="preserve">2023-12-19 08:58</t>
  </si>
  <si>
    <t xml:space="preserve">ARGENTINA|CORDOBA|MARCOS JUAREZ|LEONES|AU 1V09|444.7-445.7 Km</t>
  </si>
  <si>
    <t xml:space="preserve">2023-12-19 09:00</t>
  </si>
  <si>
    <t xml:space="preserve">ARGENTINA|CORDOBA|MARCOS JUAREZ|LEONES|AU 1V09|446.1-446.9 Km</t>
  </si>
  <si>
    <t xml:space="preserve">2023-12-19 09:02</t>
  </si>
  <si>
    <t xml:space="preserve">ARGENTINA|CORDOBA|MARCOS JUAREZ|LEONES|AU 1V09|454.9-455.9 Km</t>
  </si>
  <si>
    <t xml:space="preserve">2023-12-19 09:04</t>
  </si>
  <si>
    <t xml:space="preserve">ARGENTINA|CORDOBA|MARCOS JUAREZ|LEONES|AU 1V09|452.3-453.3 Km</t>
  </si>
  <si>
    <t xml:space="preserve">2023-12-19 09:06</t>
  </si>
  <si>
    <t xml:space="preserve">ARGENTINA|CORDOBA|MARCOS JUAREZ|LEONES|AU 1V09|449.8-450.8 Km</t>
  </si>
  <si>
    <t xml:space="preserve">2023-12-19 09:08</t>
  </si>
  <si>
    <t xml:space="preserve">ARGENTINA|CORDOBA|MARCOS JUAREZ|LEONES|AU 1V09|447.3-448.3 Km</t>
  </si>
  <si>
    <t xml:space="preserve">2023-12-19 09:10</t>
  </si>
  <si>
    <t xml:space="preserve">ARGENTINA|CORDOBA|UNION|SAN MARCOS|AU 1V09|458.6-459.6 Km</t>
  </si>
  <si>
    <t xml:space="preserve">2023-12-19 09:12</t>
  </si>
  <si>
    <t xml:space="preserve">ARGENTINA|CORDOBA|UNION|SAN MARCOS|AU 1V09|461.1-462.1 Km</t>
  </si>
  <si>
    <t xml:space="preserve">2023-12-19 09:14</t>
  </si>
  <si>
    <t xml:space="preserve">ARGENTINA|CORDOBA|UNION|SAN MARCOS|AU 1V09|463.6-464.6 Km</t>
  </si>
  <si>
    <t xml:space="preserve">2023-12-19 09:16</t>
  </si>
  <si>
    <t xml:space="preserve">2023-12-19 09:18</t>
  </si>
  <si>
    <t xml:space="preserve">2023-12-19 09:20</t>
  </si>
  <si>
    <t xml:space="preserve">2023-12-19 09:22</t>
  </si>
  <si>
    <t xml:space="preserve">2023-12-19 09:24</t>
  </si>
  <si>
    <t xml:space="preserve">ARGENTINA|CORDOBA|UNION|BELL VILLE|AU 1V09|479.4-480.1 Km</t>
  </si>
  <si>
    <t xml:space="preserve">2023-12-19 09:26</t>
  </si>
  <si>
    <t xml:space="preserve">ARGENTINA|CORDOBA|UNION|BELL VILLE|AU 1V09|476.8-477.8 Km</t>
  </si>
  <si>
    <t xml:space="preserve">2023-12-19 09:28</t>
  </si>
  <si>
    <t xml:space="preserve">ARGENTINA|CORDOBA|UNION|BELL VILLE|AU 1V09|481.8-482.5 Km</t>
  </si>
  <si>
    <t xml:space="preserve">2023-12-19 09:30</t>
  </si>
  <si>
    <t xml:space="preserve">ARGENTINA|CORDOBA|UNION|BELL VILLE|AU 1V09|483.3-484.0 Km</t>
  </si>
  <si>
    <t xml:space="preserve">2023-12-19 09:32</t>
  </si>
  <si>
    <t xml:space="preserve">ARGENTINA|CORDOBA|UNION|BELL VILLE|AU 1V09|485.9-486.9 Km</t>
  </si>
  <si>
    <t xml:space="preserve">2023-12-19 09:34</t>
  </si>
  <si>
    <t xml:space="preserve">ARGENTINA|CORDOBA|UNION|MORRISON|AU 1V09|492.2-493.1 Km</t>
  </si>
  <si>
    <t xml:space="preserve">2023-12-19 09:36</t>
  </si>
  <si>
    <t xml:space="preserve">ARGENTINA|CORDOBA|UNION|MORRISON|AU 1V09|489.7-490.7 Km</t>
  </si>
  <si>
    <t xml:space="preserve">2023-12-19 09:39</t>
  </si>
  <si>
    <t xml:space="preserve">ARGENTINA|CORDOBA|UNION|MORRISON|AU 1V09|493.1-493.9 Km</t>
  </si>
  <si>
    <t xml:space="preserve">2023-12-19 09:40</t>
  </si>
  <si>
    <t xml:space="preserve">ARGENTINA|CORDOBA|UNION|MORRISON|AU 1V09|507.8-508.8 Km</t>
  </si>
  <si>
    <t xml:space="preserve">2023-12-19 09:42</t>
  </si>
  <si>
    <t xml:space="preserve">ARGENTINA|CORDOBA|UNION|MORRISON|AU 1V09|505.2-506.2 Km</t>
  </si>
  <si>
    <t xml:space="preserve">2023-12-19 09:44</t>
  </si>
  <si>
    <t xml:space="preserve">ARGENTINA|CORDOBA|UNION|MORRISON|AU 1V09|502.7-503.7 Km</t>
  </si>
  <si>
    <t xml:space="preserve">2023-12-19 09:46</t>
  </si>
  <si>
    <t xml:space="preserve">ARGENTINA|CORDOBA|UNION|MORRISON|AU 1V09|500.3-501.3 Km</t>
  </si>
  <si>
    <t xml:space="preserve">2023-12-19 09:48</t>
  </si>
  <si>
    <t xml:space="preserve">ARGENTINA|CORDOBA|UNION|MORRISON|AU 1V09|497.7-498.7 Km</t>
  </si>
  <si>
    <t xml:space="preserve">2023-12-19 09:50</t>
  </si>
  <si>
    <t xml:space="preserve">ARGENTINA|CORDOBA|GENERAL SAN MARTIN|VILLA MARIA|AU 1V09|508.8-509.5 Km</t>
  </si>
  <si>
    <t xml:space="preserve">2023-12-19 09:52</t>
  </si>
  <si>
    <t xml:space="preserve">ARGENTINA|CORDOBA|GENERAL SAN MARTIN|VILLA MARIA|AU 1V09|511.0-512.0 Km</t>
  </si>
  <si>
    <t xml:space="preserve">2023-12-19 09:55</t>
  </si>
  <si>
    <t xml:space="preserve">ARGENTINA|CORDOBA|GENERAL SAN MARTIN|VILLA MARIA|AU 1V09|513.6-514.6 Km</t>
  </si>
  <si>
    <t xml:space="preserve">2023-12-19 09:56</t>
  </si>
  <si>
    <t xml:space="preserve">ARGENTINA|CORDOBA|GENERAL SAN MARTIN|VILLA MARIA|AU 1V09|516.2-517.2 Km</t>
  </si>
  <si>
    <t xml:space="preserve">2023-12-19 09:58</t>
  </si>
  <si>
    <t xml:space="preserve">ARGENTINA|CORDOBA|GENERAL SAN MARTIN|VILLA MARIA|AU 1V09|518.8-519.8 Km</t>
  </si>
  <si>
    <t xml:space="preserve">2023-12-19 10:00</t>
  </si>
  <si>
    <t xml:space="preserve">ARGENTINA|CORDOBA|GENERAL SAN MARTIN|VILLA MARIA|AU 1V09|521.4-522.4 Km</t>
  </si>
  <si>
    <t xml:space="preserve">2023-12-19 10:02</t>
  </si>
  <si>
    <t xml:space="preserve">ARGENTINA|CORDOBA|GENERAL SAN MARTIN|VILLA MARIA|AU 1V09|523.9-524.9 Km</t>
  </si>
  <si>
    <t xml:space="preserve">2023-12-19 10:05</t>
  </si>
  <si>
    <t xml:space="preserve">ARGENTINA|CORDOBA|GENERAL SAN MARTIN|VILLA MARIA|AU 1V09|526.5-527.5 Km</t>
  </si>
  <si>
    <t xml:space="preserve">2023-12-19 10:06</t>
  </si>
  <si>
    <t xml:space="preserve">ARGENTINA|CORDOBA|GENERAL SAN MARTIN|VILLA ALBERTINA|AU 1V09|553.7-554.6 Km</t>
  </si>
  <si>
    <t xml:space="preserve">2023-12-19 10:09</t>
  </si>
  <si>
    <t xml:space="preserve">ARGENTINA|CORDOBA|GENERAL SAN MARTIN|VILLA MARIA|AU 1V09|556.2-557.2 Km</t>
  </si>
  <si>
    <t xml:space="preserve">2023-12-19 10:10</t>
  </si>
  <si>
    <t xml:space="preserve">ARGENTINA|CORDOBA|GENERAL SAN MARTIN|VILLA MARIA|AU 1V09|558.7-559.7 Km</t>
  </si>
  <si>
    <t xml:space="preserve">2023-12-19 10:13</t>
  </si>
  <si>
    <t xml:space="preserve">ARGENTINA|CORDOBA|GENERAL SAN MARTIN|VILLA MARIA|AU 1V09|561.3-562.1 Km</t>
  </si>
  <si>
    <t xml:space="preserve">2023-12-19 10:15</t>
  </si>
  <si>
    <t xml:space="preserve">ARGENTINA|CORDOBA|GENERAL SAN MARTIN|VILLA MARIA|AU 1V09|566.6-566.9 Km</t>
  </si>
  <si>
    <t xml:space="preserve">2023-12-19 10:17</t>
  </si>
  <si>
    <t xml:space="preserve">ARGENTINA|CORDOBA|GENERAL SAN MARTIN|TIO PUJIO|AU 1V09|577.9-578.9 Km</t>
  </si>
  <si>
    <t xml:space="preserve">2023-12-19 10:18</t>
  </si>
  <si>
    <t xml:space="preserve">ARGENTINA|CORDOBA|GENERAL SAN MARTIN|TIO PUJIO|AU 1V09|575.3-576.3 Km</t>
  </si>
  <si>
    <t xml:space="preserve">2023-12-19 10:20</t>
  </si>
  <si>
    <t xml:space="preserve">ARGENTINA|CORDOBA|GENERAL SAN MARTIN|TIO PUJIO|AU 1V09|572.7-573.7 Km</t>
  </si>
  <si>
    <t xml:space="preserve">2023-12-19 10:22</t>
  </si>
  <si>
    <t xml:space="preserve">ARGENTINA|CORDOBA|GENERAL SAN MARTIN|TIO PUJIO|AU 1V09|570.2-571.2 Km</t>
  </si>
  <si>
    <t xml:space="preserve">2023-12-19 10:24</t>
  </si>
  <si>
    <t xml:space="preserve">ARGENTINA|CORDOBA|GENERAL SAN MARTIN|TIO PUJIO|AU 1V09|579.4-580.4 Km</t>
  </si>
  <si>
    <t xml:space="preserve">2023-12-19 10:26</t>
  </si>
  <si>
    <t xml:space="preserve">ARGENTINA|CORDOBA|GENERAL SAN MARTIN|TIO PUJIO|AU 1V09|582.0-583.0 Km</t>
  </si>
  <si>
    <t xml:space="preserve">2023-12-19 10:28</t>
  </si>
  <si>
    <t xml:space="preserve">ARGENTINA|CORDOBA|GENERAL SAN MARTIN|TIO PUJIO|AU 1V09|584.5-585.5 Km</t>
  </si>
  <si>
    <t xml:space="preserve">2023-12-19 10:31</t>
  </si>
  <si>
    <t xml:space="preserve">ARGENTINA|CORDOBA|TERCERO ARRIBA|JAMES CRAIK|AU 1V09|587.1-588.1 Km</t>
  </si>
  <si>
    <t xml:space="preserve">2023-12-19 10:33</t>
  </si>
  <si>
    <t xml:space="preserve">ARGENTINA|CORDOBA|TERCERO ARRIBA|JAMES CRAIK|AU 1V09|589.6-590.6 Km</t>
  </si>
  <si>
    <t xml:space="preserve">2023-12-19 10:35</t>
  </si>
  <si>
    <t xml:space="preserve">ARGENTINA|CORDOBA|TERCERO ARRIBA|JAMES CRAIK|AU 1V09|590.4-591.4 Km</t>
  </si>
  <si>
    <t xml:space="preserve">2023-12-19 10:36</t>
  </si>
  <si>
    <t xml:space="preserve">ARGENTINA|CORDOBA|TERCERO ARRIBA|JAMES CRAIK|AU 1V09|590.7-591.7 Km</t>
  </si>
  <si>
    <t xml:space="preserve">2023-12-19 10:38</t>
  </si>
  <si>
    <t xml:space="preserve">2023-12-19 10:39</t>
  </si>
  <si>
    <t xml:space="preserve">2023-12-19 10:41</t>
  </si>
  <si>
    <t xml:space="preserve">2023-12-19 10:44</t>
  </si>
  <si>
    <t xml:space="preserve">2023-12-19 10:49</t>
  </si>
  <si>
    <t xml:space="preserve">2023-12-19 10:53</t>
  </si>
  <si>
    <t xml:space="preserve">2023-12-19 10:55</t>
  </si>
  <si>
    <t xml:space="preserve">ARGENTINA|CORDOBA|TERCERO ARRIBA|JAMES CRAIK|AU 1V09|590.9-591.9 Km</t>
  </si>
  <si>
    <t xml:space="preserve">2023-12-19 10:56</t>
  </si>
  <si>
    <t xml:space="preserve">ARGENTINA|CORDOBA|TERCERO ARRIBA|JAMES CRAIK|AU 1V09|592.8-593.7 Km</t>
  </si>
  <si>
    <t xml:space="preserve">2023-12-19 10:58</t>
  </si>
  <si>
    <t xml:space="preserve">ARGENTINA|CORDOBA|TERCERO ARRIBA|JAMES CRAIK|AU 1V09|593.7-594.7 Km</t>
  </si>
  <si>
    <t xml:space="preserve">2023-12-19 11:00</t>
  </si>
  <si>
    <t xml:space="preserve">ARGENTINA|CORDOBA|TERCERO ARRIBA|JAMES CRAIK|AU 1V09|595.6-596.6 Km</t>
  </si>
  <si>
    <t xml:space="preserve">2023-12-19 11:02</t>
  </si>
  <si>
    <t xml:space="preserve">ARGENTINA|CORDOBA|TERCERO ARRIBA|JAMES CRAIK|AU 1V09|598.2-599.2 Km</t>
  </si>
  <si>
    <t xml:space="preserve">2023-12-19 11:04</t>
  </si>
  <si>
    <t xml:space="preserve">ARGENTINA|CORDOBA|TERCERO ARRIBA|JAMES CRAIK|AU 1V09|600.8-601.8 Km</t>
  </si>
  <si>
    <t xml:space="preserve">2023-12-19 11:06</t>
  </si>
  <si>
    <t xml:space="preserve">ARGENTINA|CORDOBA|TERCERO ARRIBA|JAMES CRAIK|AU 1V09|603.4-604.2 Km</t>
  </si>
  <si>
    <t xml:space="preserve">2023-12-19 11:08</t>
  </si>
  <si>
    <t xml:space="preserve">ARGENTINA|CORDOBA|TERCERO ARRIBA|OLIVA|AU 1V09|606.0-607.0 Km</t>
  </si>
  <si>
    <t xml:space="preserve">2023-12-19 11:10</t>
  </si>
  <si>
    <t xml:space="preserve">ARGENTINA|CORDOBA|TERCERO ARRIBA|OLIVA|AU 1V09|608.5-609.5 Km</t>
  </si>
  <si>
    <t xml:space="preserve">2023-12-19 11:12</t>
  </si>
  <si>
    <t xml:space="preserve">ARGENTINA|CORDOBA|TERCERO ARRIBA|OLIVA|AU 1V09|611.1-611.6 Km</t>
  </si>
  <si>
    <t xml:space="preserve">2023-12-19 11:14</t>
  </si>
  <si>
    <t xml:space="preserve">ARGENTINA|CORDOBA|TERCERO ARRIBA|OLIVA|AU 1V09|613.7-614.7 Km</t>
  </si>
  <si>
    <t xml:space="preserve">2023-12-19 11:16</t>
  </si>
  <si>
    <t xml:space="preserve">ARGENTINA|CORDOBA|TERCERO ARRIBA|OLIVA|AU 1V09|616.2-617.2 Km</t>
  </si>
  <si>
    <t xml:space="preserve">2023-12-19 11:18</t>
  </si>
  <si>
    <t xml:space="preserve">ARGENTINA|CORDOBA|RIO SEGUNDO|ONCATIVO|AU 1V09|619.2-619.9 Km</t>
  </si>
  <si>
    <t xml:space="preserve">2023-12-19 11:20</t>
  </si>
  <si>
    <t xml:space="preserve">ARGENTINA|CORDOBA|RIO SEGUNDO|ONCATIVO|AU 1V09|621.4-622.4 Km</t>
  </si>
  <si>
    <t xml:space="preserve">2023-12-19 11:22</t>
  </si>
  <si>
    <t xml:space="preserve">ARGENTINA|CORDOBA|RIO SEGUNDO|ONCATIVO|AU 1V09|626.4-627.4 Km</t>
  </si>
  <si>
    <t xml:space="preserve">2023-12-19 11:24</t>
  </si>
  <si>
    <t xml:space="preserve">ARGENTINA|CORDOBA|RIO SEGUNDO|ONCATIVO|AU 1V09|623.8-624.8 Km</t>
  </si>
  <si>
    <t xml:space="preserve">2023-12-19 11:26</t>
  </si>
  <si>
    <t xml:space="preserve">ARGENTINA|CORDOBA|RIO SEGUNDO|ONCATIVO|AU 1V09|631.1-631.7 Km</t>
  </si>
  <si>
    <t xml:space="preserve">2023-12-19 11:28</t>
  </si>
  <si>
    <t xml:space="preserve">ARGENTINA|CORDOBA|RIO SEGUNDO|MANFREDI|AU 1V09|634.7-635.7 Km</t>
  </si>
  <si>
    <t xml:space="preserve">2023-12-19 11:30</t>
  </si>
  <si>
    <t xml:space="preserve">ARGENTINA|CORDOBA|RIO SEGUNDO|MANFREDI|AU 1V09|636.0-637.0 Km</t>
  </si>
  <si>
    <t xml:space="preserve">2023-12-19 11:32</t>
  </si>
  <si>
    <t xml:space="preserve">ARGENTINA|CORDOBA|RIO SEGUNDO|MANFREDI|AU 1V09|637.0-637.9 Km</t>
  </si>
  <si>
    <t xml:space="preserve">2023-12-19 11:34</t>
  </si>
  <si>
    <t xml:space="preserve">ARGENTINA|CORDOBA|RIO SEGUNDO|MANFREDI|AU 1V09|638.8-639.8 Km</t>
  </si>
  <si>
    <t xml:space="preserve">2023-12-19 11:36</t>
  </si>
  <si>
    <t xml:space="preserve">ARGENTINA|CORDOBA|RIO SEGUNDO|MANFREDI|AU 1V09|642.5-643.0 Km</t>
  </si>
  <si>
    <t xml:space="preserve">2023-12-19 11:38</t>
  </si>
  <si>
    <t xml:space="preserve">ARGENTINA|CORDOBA|RIO SEGUNDO|LAGUNA LARGA|AU 1V09|644.0-645.0 Km</t>
  </si>
  <si>
    <t xml:space="preserve">2023-12-19 11:40</t>
  </si>
  <si>
    <t xml:space="preserve">ARGENTINA|CORDOBA|RIO SEGUNDO|LAGUNA LARGA|AU 1V09|647.3-648.3 Km</t>
  </si>
  <si>
    <t xml:space="preserve">2023-12-19 11:42</t>
  </si>
  <si>
    <t xml:space="preserve">ARGENTINA|CORDOBA|RIO SEGUNDO|LAGUNA LARGA|AU 1V09|649.9-650.9 Km</t>
  </si>
  <si>
    <t xml:space="preserve">2023-12-19 11:44</t>
  </si>
  <si>
    <t xml:space="preserve">ARGENTINA|CORDOBA|RIO SEGUNDO|PILAR|AU 1V09|657.8-658.8 Km</t>
  </si>
  <si>
    <t xml:space="preserve">2023-12-19 11:46</t>
  </si>
  <si>
    <t xml:space="preserve">ARGENTINA|CORDOBA|RIO SEGUNDO|PILAR|AU 1V09|655.2-656.2 Km</t>
  </si>
  <si>
    <t xml:space="preserve">2023-12-19 11:48</t>
  </si>
  <si>
    <t xml:space="preserve">ARGENTINA|CORDOBA|RIO SEGUNDO|PILAR|AU 1V09|652.6-653.6 Km</t>
  </si>
  <si>
    <t xml:space="preserve">2023-12-19 11:50</t>
  </si>
  <si>
    <t xml:space="preserve">ARGENTINA|CORDOBA|RIO SEGUNDO|PILAR|AU 1V09|662.5-662.6 Km</t>
  </si>
  <si>
    <t xml:space="preserve">2023-12-19 11:52</t>
  </si>
  <si>
    <t xml:space="preserve">ARGENTINA|CORDOBA|RIO SEGUNDO|PILAR|AU 1V09|663.7-664.5 Km</t>
  </si>
  <si>
    <t xml:space="preserve">2023-12-19 11:54</t>
  </si>
  <si>
    <t xml:space="preserve">ARGENTINA|CORDOBA|RIO SEGUNDO|RIO SEGUNDO|AU 1V09|665.5-665.8 Km</t>
  </si>
  <si>
    <t xml:space="preserve">2023-12-19 11:56</t>
  </si>
  <si>
    <t xml:space="preserve">ARGENTINA|CORDOBA|RIO SEGUNDO|RIO SEGUNDO|AU 1V09|673.7-674.7 Km</t>
  </si>
  <si>
    <t xml:space="preserve">2023-12-19 11:58</t>
  </si>
  <si>
    <t xml:space="preserve">ARGENTINA|CORDOBA|RIO SEGUNDO|RIO SEGUNDO|AU 1V09|671.2-672.2 Km</t>
  </si>
  <si>
    <t xml:space="preserve">2023-12-19 12:00</t>
  </si>
  <si>
    <t xml:space="preserve">ARGENTINA|CORDOBA|RIO SEGUNDO|RIO SEGUNDO|AU 1V09|668.6-669.6 Km</t>
  </si>
  <si>
    <t xml:space="preserve">2023-12-19 12:02</t>
  </si>
  <si>
    <t xml:space="preserve">ARGENTINA|CORDOBA|RIO SEGUNDO|RIO SEGUNDO|AU 1V09|666.2-667.0 Km</t>
  </si>
  <si>
    <t xml:space="preserve">2023-12-19 12:04</t>
  </si>
  <si>
    <t xml:space="preserve">ARGENTINA|CORDOBA|SANTA MARIA|TOLEDO|AU 1V09|677.4-678.4 Km</t>
  </si>
  <si>
    <t xml:space="preserve">2023-12-19 12:07</t>
  </si>
  <si>
    <t xml:space="preserve">ARGENTINA|CORDOBA|SANTA MARIA|TOLEDO|AU 1V09|676.5-677.5 Km</t>
  </si>
  <si>
    <t xml:space="preserve">2023-12-19 12:09</t>
  </si>
  <si>
    <t xml:space="preserve">ARGENTINA|CORDOBA|SANTA MARIA|TOLEDO|AU 1V09|680.1-680.8 Km</t>
  </si>
  <si>
    <t xml:space="preserve">2023-12-19 12:10</t>
  </si>
  <si>
    <t xml:space="preserve">ARGENTINA|CORDOBA|SANTA MARIA|TOLEDO|AU 1V09|682.9-683.9 Km</t>
  </si>
  <si>
    <t xml:space="preserve">2023-12-19 12:12</t>
  </si>
  <si>
    <t xml:space="preserve">ARGENTINA|CORDOBA|SANTA MARIA|TOLEDO|AU 1V09|685.7-686.4 Km</t>
  </si>
  <si>
    <t xml:space="preserve">2023-12-19 12:14</t>
  </si>
  <si>
    <t xml:space="preserve">ARGENTINA|CORDOBA|CAPITAL|CORDOBA|AU 1V09|692.2-693.2 Km</t>
  </si>
  <si>
    <t xml:space="preserve">2023-12-19 12:16</t>
  </si>
  <si>
    <t xml:space="preserve">ARGENTINA|CORDOBA|CAPITAL|CORDOBA|AU 1V09|689.6-690.6 Km</t>
  </si>
  <si>
    <t xml:space="preserve">2023-12-19 12:19</t>
  </si>
  <si>
    <t xml:space="preserve">ARGENTINA|CORDOBA|CAPITAL|CORDOBA|AU 1V09|687.7-688.4 Km</t>
  </si>
  <si>
    <t xml:space="preserve">2023-12-19 12:23</t>
  </si>
  <si>
    <t xml:space="preserve">ARGENTINA|CORDOBA|CAPITAL|CORDOBA|SIN NOMBRE|0-0</t>
  </si>
  <si>
    <t xml:space="preserve">ARGENTINA|CORDOBA|CAPITAL|CORDOBA|AU 1V09|695.2-695.8 Km</t>
  </si>
  <si>
    <t xml:space="preserve">2023-12-19 12:26</t>
  </si>
  <si>
    <t xml:space="preserve">2023-12-19 12:27</t>
  </si>
  <si>
    <t xml:space="preserve">2023-12-19 12:30</t>
  </si>
  <si>
    <t xml:space="preserve">2023-12-19 12:32</t>
  </si>
  <si>
    <t xml:space="preserve">ARGENTINA|CORDOBA|CAPITAL|CORDOBA|AU 1V09|0-0 Km</t>
  </si>
  <si>
    <t xml:space="preserve">2023-12-19 12:35</t>
  </si>
  <si>
    <t xml:space="preserve">ARGENTINA|CORDOBA|CAPITAL|CORDOBA|AU 1V09|696.3-696.4 Km</t>
  </si>
  <si>
    <t xml:space="preserve">2023-12-19 12:37</t>
  </si>
  <si>
    <t xml:space="preserve">ARGENTINA|CORDOBA|CAPITAL|CORDOBA|AV CIRCUNVALACION - RUTA NAC A019|0-0 Km</t>
  </si>
  <si>
    <t xml:space="preserve">2023-12-19 12:39</t>
  </si>
  <si>
    <t xml:space="preserve">2023-12-19 12:41</t>
  </si>
  <si>
    <t xml:space="preserve">2023-12-19 12:43</t>
  </si>
  <si>
    <t xml:space="preserve">2023-12-19 12:47</t>
  </si>
  <si>
    <t xml:space="preserve">ARGENTINA|CORDOBA|CAPITAL|CORDOBA|RANCAGUA|0-0</t>
  </si>
  <si>
    <t xml:space="preserve">2023-12-19 12:49</t>
  </si>
  <si>
    <t xml:space="preserve">2023-12-19 12:51</t>
  </si>
  <si>
    <t xml:space="preserve">ARGENTINA|CORDOBA|CAPITAL|CORDOBA|BERNARDINO LOPEZ|0-0</t>
  </si>
  <si>
    <t xml:space="preserve">2023-12-19 12:53</t>
  </si>
  <si>
    <t xml:space="preserve">2023-12-19 12:55</t>
  </si>
  <si>
    <t xml:space="preserve">2023-12-19 12:57</t>
  </si>
  <si>
    <t xml:space="preserve">2023-12-19 12:59</t>
  </si>
  <si>
    <t xml:space="preserve">ARGENTINA|CORDOBA|CAPITAL|CORDOBA|ULDERIO BARBONI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2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7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37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31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31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31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31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31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31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31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31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31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21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5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9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129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31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29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6</v>
      </c>
      <c r="D118" s="4"/>
    </row>
    <row r="119" customFormat="false" ht="14.25" hidden="false" customHeight="false" outlineLevel="0" collapsed="false">
      <c r="A119" s="4" t="s">
        <v>132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35</v>
      </c>
      <c r="D120" s="4"/>
    </row>
    <row r="121" customFormat="false" ht="14.25" hidden="false" customHeight="false" outlineLevel="0" collapsed="false">
      <c r="A121" s="4" t="s">
        <v>136</v>
      </c>
      <c r="B121" s="4" t="s">
        <v>6</v>
      </c>
      <c r="C121" s="4" t="s">
        <v>137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37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37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41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41</v>
      </c>
      <c r="D125" s="4"/>
    </row>
    <row r="126" customFormat="false" ht="14.25" hidden="false" customHeight="false" outlineLevel="0" collapsed="false">
      <c r="A126" s="4" t="s">
        <v>140</v>
      </c>
      <c r="B126" s="4" t="s">
        <v>6</v>
      </c>
      <c r="C126" s="4" t="s">
        <v>141</v>
      </c>
      <c r="D126" s="4"/>
    </row>
    <row r="127" customFormat="false" ht="14.25" hidden="false" customHeight="false" outlineLevel="0" collapsed="false">
      <c r="A127" s="4" t="s">
        <v>140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141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141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41</v>
      </c>
      <c r="D130" s="4"/>
    </row>
    <row r="131" customFormat="false" ht="14.25" hidden="false" customHeight="false" outlineLevel="0" collapsed="false">
      <c r="A131" s="4" t="s">
        <v>143</v>
      </c>
      <c r="B131" s="4" t="s">
        <v>6</v>
      </c>
      <c r="C131" s="4" t="s">
        <v>141</v>
      </c>
      <c r="D131" s="4"/>
    </row>
    <row r="132" customFormat="false" ht="14.25" hidden="false" customHeight="false" outlineLevel="0" collapsed="false">
      <c r="A132" s="4" t="s">
        <v>144</v>
      </c>
      <c r="B132" s="4" t="s">
        <v>6</v>
      </c>
      <c r="C132" s="4" t="s">
        <v>141</v>
      </c>
      <c r="D132" s="4"/>
    </row>
    <row r="133" customFormat="false" ht="14.25" hidden="false" customHeight="false" outlineLevel="0" collapsed="false">
      <c r="A133" s="4" t="s">
        <v>145</v>
      </c>
      <c r="B133" s="4" t="s">
        <v>6</v>
      </c>
      <c r="C133" s="4" t="s">
        <v>141</v>
      </c>
      <c r="D133" s="4"/>
    </row>
    <row r="134" customFormat="false" ht="14.25" hidden="false" customHeight="false" outlineLevel="0" collapsed="false">
      <c r="A134" s="4" t="s">
        <v>146</v>
      </c>
      <c r="B134" s="4" t="s">
        <v>6</v>
      </c>
      <c r="C134" s="4" t="s">
        <v>147</v>
      </c>
      <c r="D134" s="4"/>
    </row>
    <row r="135" customFormat="false" ht="14.25" hidden="false" customHeight="false" outlineLevel="0" collapsed="false">
      <c r="A135" s="4" t="s">
        <v>148</v>
      </c>
      <c r="B135" s="4" t="s">
        <v>6</v>
      </c>
      <c r="C135" s="4" t="s">
        <v>141</v>
      </c>
      <c r="D135" s="4"/>
    </row>
    <row r="136" customFormat="false" ht="14.25" hidden="false" customHeight="false" outlineLevel="0" collapsed="false">
      <c r="A136" s="4" t="s">
        <v>149</v>
      </c>
      <c r="B136" s="4" t="s">
        <v>6</v>
      </c>
      <c r="C136" s="4" t="s">
        <v>141</v>
      </c>
      <c r="D136" s="4"/>
    </row>
    <row r="137" customFormat="false" ht="14.25" hidden="false" customHeight="false" outlineLevel="0" collapsed="false">
      <c r="A137" s="4" t="s">
        <v>150</v>
      </c>
      <c r="B137" s="4" t="s">
        <v>6</v>
      </c>
      <c r="C137" s="4" t="s">
        <v>141</v>
      </c>
      <c r="D137" s="4"/>
    </row>
    <row r="138" customFormat="false" ht="14.25" hidden="false" customHeight="false" outlineLevel="0" collapsed="false">
      <c r="A138" s="4" t="s">
        <v>151</v>
      </c>
      <c r="B138" s="4" t="s">
        <v>6</v>
      </c>
      <c r="C138" s="4" t="s">
        <v>141</v>
      </c>
      <c r="D138" s="4"/>
    </row>
    <row r="139" customFormat="false" ht="14.25" hidden="false" customHeight="false" outlineLevel="0" collapsed="false">
      <c r="A139" s="4" t="s">
        <v>152</v>
      </c>
      <c r="B139" s="4" t="s">
        <v>6</v>
      </c>
      <c r="C139" s="4" t="s">
        <v>141</v>
      </c>
      <c r="D139" s="4"/>
    </row>
    <row r="140" customFormat="false" ht="14.25" hidden="false" customHeight="false" outlineLevel="0" collapsed="false">
      <c r="A140" s="4" t="s">
        <v>153</v>
      </c>
      <c r="B140" s="4" t="s">
        <v>6</v>
      </c>
      <c r="C140" s="4" t="s">
        <v>141</v>
      </c>
      <c r="D140" s="4"/>
    </row>
    <row r="141" customFormat="false" ht="14.25" hidden="false" customHeight="false" outlineLevel="0" collapsed="false">
      <c r="A141" s="4" t="s">
        <v>154</v>
      </c>
      <c r="B141" s="4" t="s">
        <v>6</v>
      </c>
      <c r="C141" s="4" t="s">
        <v>141</v>
      </c>
      <c r="D141" s="4"/>
    </row>
    <row r="142" customFormat="false" ht="14.25" hidden="false" customHeight="false" outlineLevel="0" collapsed="false">
      <c r="A142" s="4" t="s">
        <v>155</v>
      </c>
      <c r="B142" s="4" t="s">
        <v>6</v>
      </c>
      <c r="C142" s="4" t="s">
        <v>156</v>
      </c>
      <c r="D142" s="4"/>
    </row>
    <row r="143" customFormat="false" ht="14.25" hidden="false" customHeight="false" outlineLevel="0" collapsed="false">
      <c r="A143" s="4" t="s">
        <v>157</v>
      </c>
      <c r="B143" s="4" t="s">
        <v>6</v>
      </c>
      <c r="C143" s="4" t="s">
        <v>156</v>
      </c>
      <c r="D143" s="4"/>
    </row>
    <row r="144" customFormat="false" ht="14.25" hidden="false" customHeight="false" outlineLevel="0" collapsed="false">
      <c r="A144" s="4" t="s">
        <v>158</v>
      </c>
      <c r="B144" s="4" t="s">
        <v>6</v>
      </c>
      <c r="C144" s="4" t="s">
        <v>156</v>
      </c>
      <c r="D144" s="4"/>
    </row>
    <row r="145" customFormat="false" ht="14.25" hidden="false" customHeight="false" outlineLevel="0" collapsed="false">
      <c r="A145" s="4" t="s">
        <v>159</v>
      </c>
      <c r="B145" s="4" t="s">
        <v>6</v>
      </c>
      <c r="C145" s="4" t="s">
        <v>156</v>
      </c>
      <c r="D145" s="4"/>
    </row>
    <row r="146" customFormat="false" ht="14.25" hidden="false" customHeight="false" outlineLevel="0" collapsed="false">
      <c r="A146" s="4" t="s">
        <v>160</v>
      </c>
      <c r="B146" s="4" t="s">
        <v>6</v>
      </c>
      <c r="C146" s="4" t="s">
        <v>156</v>
      </c>
      <c r="D146" s="4"/>
    </row>
    <row r="147" customFormat="false" ht="14.25" hidden="false" customHeight="false" outlineLevel="0" collapsed="false">
      <c r="A147" s="4" t="s">
        <v>161</v>
      </c>
      <c r="B147" s="4" t="s">
        <v>6</v>
      </c>
      <c r="C147" s="4" t="s">
        <v>162</v>
      </c>
      <c r="D147" s="4"/>
    </row>
    <row r="148" customFormat="false" ht="14.25" hidden="false" customHeight="false" outlineLevel="0" collapsed="false">
      <c r="A148" s="4" t="s">
        <v>163</v>
      </c>
      <c r="B148" s="4" t="s">
        <v>6</v>
      </c>
      <c r="C148" s="4" t="s">
        <v>164</v>
      </c>
      <c r="D148" s="4"/>
    </row>
    <row r="149" customFormat="false" ht="14.25" hidden="false" customHeight="false" outlineLevel="0" collapsed="false">
      <c r="A149" s="4" t="s">
        <v>165</v>
      </c>
      <c r="B149" s="4" t="s">
        <v>6</v>
      </c>
      <c r="C149" s="4" t="s">
        <v>166</v>
      </c>
      <c r="D149" s="4"/>
    </row>
    <row r="150" customFormat="false" ht="14.25" hidden="false" customHeight="false" outlineLevel="0" collapsed="false">
      <c r="A150" s="4" t="s">
        <v>167</v>
      </c>
      <c r="B150" s="4" t="s">
        <v>6</v>
      </c>
      <c r="C150" s="4" t="s">
        <v>168</v>
      </c>
      <c r="D150" s="4"/>
    </row>
    <row r="151" customFormat="false" ht="14.25" hidden="false" customHeight="false" outlineLevel="0" collapsed="false">
      <c r="A151" s="4" t="s">
        <v>169</v>
      </c>
      <c r="B151" s="4" t="s">
        <v>6</v>
      </c>
      <c r="C151" s="4" t="s">
        <v>170</v>
      </c>
      <c r="D151" s="4"/>
    </row>
    <row r="152" customFormat="false" ht="14.25" hidden="false" customHeight="false" outlineLevel="0" collapsed="false">
      <c r="A152" s="4" t="s">
        <v>171</v>
      </c>
      <c r="B152" s="4" t="s">
        <v>6</v>
      </c>
      <c r="C152" s="4" t="s">
        <v>172</v>
      </c>
      <c r="D152" s="4"/>
    </row>
    <row r="153" customFormat="false" ht="14.25" hidden="false" customHeight="false" outlineLevel="0" collapsed="false">
      <c r="A153" s="4" t="s">
        <v>173</v>
      </c>
      <c r="B153" s="4" t="s">
        <v>6</v>
      </c>
      <c r="C153" s="4" t="s">
        <v>174</v>
      </c>
      <c r="D153" s="4"/>
    </row>
    <row r="154" customFormat="false" ht="14.25" hidden="false" customHeight="false" outlineLevel="0" collapsed="false">
      <c r="A154" s="4" t="s">
        <v>175</v>
      </c>
      <c r="B154" s="4" t="s">
        <v>6</v>
      </c>
      <c r="C154" s="4" t="s">
        <v>176</v>
      </c>
      <c r="D154" s="4"/>
    </row>
    <row r="155" customFormat="false" ht="14.25" hidden="false" customHeight="false" outlineLevel="0" collapsed="false">
      <c r="A155" s="4" t="s">
        <v>177</v>
      </c>
      <c r="B155" s="4" t="s">
        <v>6</v>
      </c>
      <c r="C155" s="4" t="s">
        <v>164</v>
      </c>
      <c r="D155" s="4"/>
    </row>
    <row r="156" customFormat="false" ht="14.25" hidden="false" customHeight="false" outlineLevel="0" collapsed="false">
      <c r="A156" s="4" t="s">
        <v>178</v>
      </c>
      <c r="B156" s="4" t="s">
        <v>6</v>
      </c>
      <c r="C156" s="4" t="s">
        <v>179</v>
      </c>
      <c r="D156" s="4"/>
    </row>
    <row r="157" customFormat="false" ht="14.25" hidden="false" customHeight="false" outlineLevel="0" collapsed="false">
      <c r="A157" s="4" t="s">
        <v>180</v>
      </c>
      <c r="B157" s="4" t="s">
        <v>6</v>
      </c>
      <c r="C157" s="4" t="s">
        <v>179</v>
      </c>
      <c r="D157" s="4"/>
    </row>
    <row r="158" customFormat="false" ht="14.25" hidden="false" customHeight="false" outlineLevel="0" collapsed="false">
      <c r="A158" s="4" t="s">
        <v>181</v>
      </c>
      <c r="B158" s="4" t="s">
        <v>6</v>
      </c>
      <c r="C158" s="4" t="s">
        <v>182</v>
      </c>
      <c r="D158" s="4"/>
    </row>
    <row r="159" customFormat="false" ht="14.25" hidden="false" customHeight="false" outlineLevel="0" collapsed="false">
      <c r="A159" s="4" t="s">
        <v>181</v>
      </c>
      <c r="B159" s="4" t="s">
        <v>6</v>
      </c>
      <c r="C159" s="4" t="s">
        <v>182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82</v>
      </c>
      <c r="D160" s="4"/>
    </row>
    <row r="161" customFormat="false" ht="14.25" hidden="false" customHeight="false" outlineLevel="0" collapsed="false">
      <c r="A161" s="4" t="s">
        <v>181</v>
      </c>
      <c r="B161" s="4" t="s">
        <v>6</v>
      </c>
      <c r="C161" s="4" t="s">
        <v>183</v>
      </c>
      <c r="D161" s="4"/>
    </row>
    <row r="162" customFormat="false" ht="14.25" hidden="false" customHeight="false" outlineLevel="0" collapsed="false">
      <c r="A162" s="4" t="s">
        <v>181</v>
      </c>
      <c r="B162" s="4" t="s">
        <v>6</v>
      </c>
      <c r="C162" s="4" t="s">
        <v>183</v>
      </c>
      <c r="D162" s="4"/>
    </row>
    <row r="163" customFormat="false" ht="14.25" hidden="false" customHeight="false" outlineLevel="0" collapsed="false">
      <c r="A163" s="4" t="s">
        <v>181</v>
      </c>
      <c r="B163" s="4" t="s">
        <v>6</v>
      </c>
      <c r="C163" s="4" t="s">
        <v>182</v>
      </c>
      <c r="D163" s="4"/>
    </row>
    <row r="164" customFormat="false" ht="14.25" hidden="false" customHeight="false" outlineLevel="0" collapsed="false">
      <c r="A164" s="4" t="s">
        <v>184</v>
      </c>
      <c r="B164" s="4" t="s">
        <v>6</v>
      </c>
      <c r="C164" s="4" t="s">
        <v>182</v>
      </c>
      <c r="D164" s="4"/>
    </row>
    <row r="165" customFormat="false" ht="14.25" hidden="false" customHeight="false" outlineLevel="0" collapsed="false">
      <c r="A165" s="4" t="s">
        <v>185</v>
      </c>
      <c r="B165" s="4" t="s">
        <v>6</v>
      </c>
      <c r="C165" s="4" t="s">
        <v>182</v>
      </c>
      <c r="D165" s="4"/>
    </row>
    <row r="166" customFormat="false" ht="14.25" hidden="false" customHeight="false" outlineLevel="0" collapsed="false">
      <c r="A166" s="4" t="s">
        <v>186</v>
      </c>
      <c r="B166" s="4" t="s">
        <v>6</v>
      </c>
      <c r="C166" s="4" t="s">
        <v>182</v>
      </c>
      <c r="D166" s="4"/>
    </row>
    <row r="167" customFormat="false" ht="14.25" hidden="false" customHeight="false" outlineLevel="0" collapsed="false">
      <c r="A167" s="4" t="s">
        <v>187</v>
      </c>
      <c r="B167" s="4" t="s">
        <v>6</v>
      </c>
      <c r="C167" s="4" t="s">
        <v>182</v>
      </c>
      <c r="D167" s="4"/>
    </row>
    <row r="168" customFormat="false" ht="14.25" hidden="false" customHeight="false" outlineLevel="0" collapsed="false">
      <c r="A168" s="4" t="s">
        <v>188</v>
      </c>
      <c r="B168" s="4" t="s">
        <v>6</v>
      </c>
      <c r="C168" s="4" t="s">
        <v>182</v>
      </c>
      <c r="D168" s="4"/>
    </row>
    <row r="169" customFormat="false" ht="14.25" hidden="false" customHeight="false" outlineLevel="0" collapsed="false">
      <c r="A169" s="4" t="s">
        <v>188</v>
      </c>
      <c r="B169" s="4" t="s">
        <v>6</v>
      </c>
      <c r="C169" s="4" t="s">
        <v>182</v>
      </c>
      <c r="D169" s="4"/>
    </row>
    <row r="170" customFormat="false" ht="14.25" hidden="false" customHeight="false" outlineLevel="0" collapsed="false">
      <c r="A170" s="4" t="s">
        <v>188</v>
      </c>
      <c r="B170" s="4" t="s">
        <v>6</v>
      </c>
      <c r="C170" s="4" t="s">
        <v>182</v>
      </c>
      <c r="D170" s="4"/>
    </row>
    <row r="171" customFormat="false" ht="14.25" hidden="false" customHeight="false" outlineLevel="0" collapsed="false">
      <c r="A171" s="4" t="s">
        <v>189</v>
      </c>
      <c r="B171" s="4" t="s">
        <v>6</v>
      </c>
      <c r="C171" s="4" t="s">
        <v>182</v>
      </c>
      <c r="D171" s="4"/>
    </row>
    <row r="172" customFormat="false" ht="14.25" hidden="false" customHeight="false" outlineLevel="0" collapsed="false">
      <c r="A172" s="4" t="s">
        <v>190</v>
      </c>
      <c r="B172" s="4" t="s">
        <v>6</v>
      </c>
      <c r="C172" s="4" t="s">
        <v>182</v>
      </c>
      <c r="D172" s="4"/>
    </row>
    <row r="173" customFormat="false" ht="14.25" hidden="false" customHeight="false" outlineLevel="0" collapsed="false">
      <c r="A173" s="4" t="s">
        <v>191</v>
      </c>
      <c r="B173" s="4" t="s">
        <v>6</v>
      </c>
      <c r="C173" s="4" t="s">
        <v>182</v>
      </c>
      <c r="D173" s="4"/>
    </row>
    <row r="174" customFormat="false" ht="14.25" hidden="false" customHeight="false" outlineLevel="0" collapsed="false">
      <c r="A174" s="4" t="s">
        <v>192</v>
      </c>
      <c r="B174" s="4" t="s">
        <v>6</v>
      </c>
      <c r="C174" s="4" t="s">
        <v>182</v>
      </c>
      <c r="D174" s="4"/>
    </row>
    <row r="175" customFormat="false" ht="14.25" hidden="false" customHeight="false" outlineLevel="0" collapsed="false">
      <c r="A175" s="4" t="s">
        <v>193</v>
      </c>
      <c r="B175" s="4" t="s">
        <v>6</v>
      </c>
      <c r="C175" s="4" t="s">
        <v>182</v>
      </c>
      <c r="D175" s="4"/>
    </row>
    <row r="176" customFormat="false" ht="14.25" hidden="false" customHeight="false" outlineLevel="0" collapsed="false">
      <c r="A176" s="4" t="s">
        <v>194</v>
      </c>
      <c r="B176" s="4" t="s">
        <v>6</v>
      </c>
      <c r="C176" s="4" t="s">
        <v>195</v>
      </c>
      <c r="D176" s="4"/>
    </row>
    <row r="177" customFormat="false" ht="14.25" hidden="false" customHeight="false" outlineLevel="0" collapsed="false">
      <c r="A177" s="4" t="s">
        <v>194</v>
      </c>
      <c r="B177" s="4" t="s">
        <v>6</v>
      </c>
      <c r="C177" s="4" t="s">
        <v>182</v>
      </c>
      <c r="D177" s="4"/>
    </row>
    <row r="178" customFormat="false" ht="14.25" hidden="false" customHeight="false" outlineLevel="0" collapsed="false">
      <c r="A178" s="4" t="s">
        <v>196</v>
      </c>
      <c r="B178" s="4" t="s">
        <v>6</v>
      </c>
      <c r="C178" s="4" t="s">
        <v>195</v>
      </c>
      <c r="D178" s="4"/>
    </row>
    <row r="179" customFormat="false" ht="14.25" hidden="false" customHeight="false" outlineLevel="0" collapsed="false">
      <c r="A179" s="4" t="s">
        <v>196</v>
      </c>
      <c r="B179" s="4" t="s">
        <v>6</v>
      </c>
      <c r="C179" s="4" t="s">
        <v>195</v>
      </c>
      <c r="D179" s="4"/>
    </row>
    <row r="180" customFormat="false" ht="14.25" hidden="false" customHeight="false" outlineLevel="0" collapsed="false">
      <c r="A180" s="4" t="s">
        <v>196</v>
      </c>
      <c r="B180" s="4" t="s">
        <v>6</v>
      </c>
      <c r="C180" s="4" t="s">
        <v>195</v>
      </c>
      <c r="D180" s="4"/>
    </row>
    <row r="181" customFormat="false" ht="14.25" hidden="false" customHeight="false" outlineLevel="0" collapsed="false">
      <c r="A181" s="4" t="s">
        <v>196</v>
      </c>
      <c r="B181" s="4" t="s">
        <v>6</v>
      </c>
      <c r="C181" s="4" t="s">
        <v>195</v>
      </c>
      <c r="D181" s="4"/>
    </row>
    <row r="182" customFormat="false" ht="14.25" hidden="false" customHeight="false" outlineLevel="0" collapsed="false">
      <c r="A182" s="4" t="s">
        <v>196</v>
      </c>
      <c r="B182" s="4" t="s">
        <v>6</v>
      </c>
      <c r="C182" s="4" t="s">
        <v>195</v>
      </c>
      <c r="D182" s="4"/>
    </row>
    <row r="183" customFormat="false" ht="14.25" hidden="false" customHeight="false" outlineLevel="0" collapsed="false">
      <c r="A183" s="4" t="s">
        <v>196</v>
      </c>
      <c r="B183" s="4" t="s">
        <v>6</v>
      </c>
      <c r="C183" s="4" t="s">
        <v>195</v>
      </c>
      <c r="D183" s="4"/>
    </row>
    <row r="184" customFormat="false" ht="14.25" hidden="false" customHeight="false" outlineLevel="0" collapsed="false">
      <c r="A184" s="4" t="s">
        <v>197</v>
      </c>
      <c r="B184" s="4" t="s">
        <v>6</v>
      </c>
      <c r="C184" s="4" t="s">
        <v>198</v>
      </c>
      <c r="D184" s="4"/>
    </row>
    <row r="185" customFormat="false" ht="14.25" hidden="false" customHeight="false" outlineLevel="0" collapsed="false">
      <c r="A185" s="4" t="s">
        <v>199</v>
      </c>
      <c r="B185" s="4" t="s">
        <v>6</v>
      </c>
      <c r="C185" s="4" t="s">
        <v>200</v>
      </c>
      <c r="D185" s="4"/>
    </row>
    <row r="186" customFormat="false" ht="14.25" hidden="false" customHeight="false" outlineLevel="0" collapsed="false">
      <c r="A186" s="4" t="s">
        <v>201</v>
      </c>
      <c r="B186" s="4" t="s">
        <v>6</v>
      </c>
      <c r="C186" s="4" t="s">
        <v>202</v>
      </c>
      <c r="D186" s="4"/>
    </row>
    <row r="187" customFormat="false" ht="14.25" hidden="false" customHeight="false" outlineLevel="0" collapsed="false">
      <c r="A187" s="4" t="s">
        <v>203</v>
      </c>
      <c r="B187" s="4" t="s">
        <v>6</v>
      </c>
      <c r="C187" s="4" t="s">
        <v>202</v>
      </c>
      <c r="D187" s="4"/>
    </row>
    <row r="188" customFormat="false" ht="14.25" hidden="false" customHeight="false" outlineLevel="0" collapsed="false">
      <c r="A188" s="4" t="s">
        <v>204</v>
      </c>
      <c r="B188" s="4" t="s">
        <v>6</v>
      </c>
      <c r="C188" s="4" t="s">
        <v>200</v>
      </c>
      <c r="D188" s="4"/>
    </row>
    <row r="189" customFormat="false" ht="14.25" hidden="false" customHeight="false" outlineLevel="0" collapsed="false">
      <c r="A189" s="4" t="s">
        <v>205</v>
      </c>
      <c r="B189" s="4" t="s">
        <v>6</v>
      </c>
      <c r="C189" s="4" t="s">
        <v>206</v>
      </c>
      <c r="D189" s="4"/>
    </row>
    <row r="190" customFormat="false" ht="14.25" hidden="false" customHeight="false" outlineLevel="0" collapsed="false">
      <c r="A190" s="4" t="s">
        <v>207</v>
      </c>
      <c r="B190" s="4" t="s">
        <v>6</v>
      </c>
      <c r="C190" s="4" t="s">
        <v>200</v>
      </c>
      <c r="D190" s="4"/>
    </row>
    <row r="191" customFormat="false" ht="14.25" hidden="false" customHeight="false" outlineLevel="0" collapsed="false">
      <c r="A191" s="4" t="s">
        <v>208</v>
      </c>
      <c r="B191" s="4" t="s">
        <v>6</v>
      </c>
      <c r="C191" s="4" t="s">
        <v>200</v>
      </c>
      <c r="D191" s="4"/>
    </row>
    <row r="192" customFormat="false" ht="14.25" hidden="false" customHeight="false" outlineLevel="0" collapsed="false">
      <c r="A192" s="4" t="s">
        <v>209</v>
      </c>
      <c r="B192" s="4" t="s">
        <v>6</v>
      </c>
      <c r="C192" s="4" t="s">
        <v>210</v>
      </c>
      <c r="D192" s="4"/>
    </row>
    <row r="193" customFormat="false" ht="14.25" hidden="false" customHeight="false" outlineLevel="0" collapsed="false">
      <c r="A193" s="4" t="s">
        <v>211</v>
      </c>
      <c r="B193" s="4" t="s">
        <v>6</v>
      </c>
      <c r="C193" s="4" t="s">
        <v>210</v>
      </c>
      <c r="D193" s="4"/>
    </row>
    <row r="194" customFormat="false" ht="14.25" hidden="false" customHeight="false" outlineLevel="0" collapsed="false">
      <c r="A194" s="4" t="s">
        <v>212</v>
      </c>
      <c r="B194" s="4" t="s">
        <v>6</v>
      </c>
      <c r="C194" s="4" t="s">
        <v>210</v>
      </c>
      <c r="D194" s="4"/>
    </row>
    <row r="195" customFormat="false" ht="14.25" hidden="false" customHeight="false" outlineLevel="0" collapsed="false">
      <c r="A195" s="4" t="s">
        <v>213</v>
      </c>
      <c r="B195" s="4" t="s">
        <v>6</v>
      </c>
      <c r="C195" s="4" t="s">
        <v>210</v>
      </c>
      <c r="D195" s="4"/>
    </row>
    <row r="196" customFormat="false" ht="14.25" hidden="false" customHeight="false" outlineLevel="0" collapsed="false">
      <c r="A196" s="4" t="s">
        <v>214</v>
      </c>
      <c r="B196" s="4" t="s">
        <v>6</v>
      </c>
      <c r="C196" s="4" t="s">
        <v>210</v>
      </c>
      <c r="D196" s="4"/>
    </row>
    <row r="197" customFormat="false" ht="14.25" hidden="false" customHeight="false" outlineLevel="0" collapsed="false">
      <c r="A197" s="4" t="s">
        <v>215</v>
      </c>
      <c r="B197" s="4" t="s">
        <v>6</v>
      </c>
      <c r="C197" s="4" t="s">
        <v>210</v>
      </c>
      <c r="D197" s="4"/>
    </row>
    <row r="198" customFormat="false" ht="14.25" hidden="false" customHeight="false" outlineLevel="0" collapsed="false">
      <c r="A198" s="4" t="s">
        <v>216</v>
      </c>
      <c r="B198" s="4" t="s">
        <v>6</v>
      </c>
      <c r="C198" s="4" t="s">
        <v>210</v>
      </c>
      <c r="D198" s="4"/>
    </row>
    <row r="199" customFormat="false" ht="14.25" hidden="false" customHeight="false" outlineLevel="0" collapsed="false">
      <c r="A199" s="4" t="s">
        <v>217</v>
      </c>
      <c r="B199" s="4" t="s">
        <v>6</v>
      </c>
      <c r="C199" s="4" t="s">
        <v>218</v>
      </c>
      <c r="D199" s="4"/>
    </row>
    <row r="200" customFormat="false" ht="14.25" hidden="false" customHeight="false" outlineLevel="0" collapsed="false">
      <c r="A200" s="4" t="s">
        <v>217</v>
      </c>
      <c r="B200" s="4" t="s">
        <v>6</v>
      </c>
      <c r="C200" s="4" t="s">
        <v>210</v>
      </c>
      <c r="D200" s="4"/>
    </row>
    <row r="201" customFormat="false" ht="14.25" hidden="false" customHeight="false" outlineLevel="0" collapsed="false">
      <c r="A201" s="4" t="s">
        <v>217</v>
      </c>
      <c r="B201" s="4" t="s">
        <v>6</v>
      </c>
      <c r="C201" s="4" t="s">
        <v>218</v>
      </c>
      <c r="D201" s="4"/>
    </row>
    <row r="202" customFormat="false" ht="14.25" hidden="false" customHeight="false" outlineLevel="0" collapsed="false">
      <c r="A202" s="4" t="s">
        <v>217</v>
      </c>
      <c r="B202" s="4" t="s">
        <v>6</v>
      </c>
      <c r="C202" s="4" t="s">
        <v>218</v>
      </c>
      <c r="D202" s="4"/>
    </row>
    <row r="203" customFormat="false" ht="14.25" hidden="false" customHeight="false" outlineLevel="0" collapsed="false">
      <c r="A203" s="4" t="s">
        <v>217</v>
      </c>
      <c r="B203" s="4" t="s">
        <v>6</v>
      </c>
      <c r="C203" s="4" t="s">
        <v>218</v>
      </c>
      <c r="D203" s="4"/>
    </row>
    <row r="204" customFormat="false" ht="14.25" hidden="false" customHeight="false" outlineLevel="0" collapsed="false">
      <c r="A204" s="4" t="s">
        <v>217</v>
      </c>
      <c r="B204" s="4" t="s">
        <v>6</v>
      </c>
      <c r="C204" s="4" t="s">
        <v>210</v>
      </c>
      <c r="D204" s="4"/>
    </row>
    <row r="205" customFormat="false" ht="14.25" hidden="false" customHeight="false" outlineLevel="0" collapsed="false">
      <c r="A205" s="4" t="s">
        <v>219</v>
      </c>
      <c r="B205" s="4" t="s">
        <v>6</v>
      </c>
      <c r="C205" s="4" t="s">
        <v>218</v>
      </c>
      <c r="D205" s="4"/>
    </row>
    <row r="206" customFormat="false" ht="14.25" hidden="false" customHeight="false" outlineLevel="0" collapsed="false">
      <c r="A206" s="4" t="s">
        <v>220</v>
      </c>
      <c r="B206" s="4" t="s">
        <v>6</v>
      </c>
      <c r="C206" s="4" t="s">
        <v>218</v>
      </c>
      <c r="D206" s="4"/>
    </row>
    <row r="207" customFormat="false" ht="14.25" hidden="false" customHeight="false" outlineLevel="0" collapsed="false">
      <c r="A207" s="4" t="s">
        <v>221</v>
      </c>
      <c r="B207" s="4" t="s">
        <v>6</v>
      </c>
      <c r="C207" s="4" t="s">
        <v>218</v>
      </c>
      <c r="D207" s="4"/>
    </row>
    <row r="208" customFormat="false" ht="14.25" hidden="false" customHeight="false" outlineLevel="0" collapsed="false">
      <c r="A208" s="4" t="s">
        <v>222</v>
      </c>
      <c r="B208" s="4" t="s">
        <v>6</v>
      </c>
      <c r="C208" s="4" t="s">
        <v>218</v>
      </c>
      <c r="D208" s="4"/>
    </row>
    <row r="209" customFormat="false" ht="14.25" hidden="false" customHeight="false" outlineLevel="0" collapsed="false">
      <c r="A209" s="4" t="s">
        <v>223</v>
      </c>
      <c r="B209" s="4" t="s">
        <v>6</v>
      </c>
      <c r="C209" s="4" t="s">
        <v>218</v>
      </c>
      <c r="D209" s="4"/>
    </row>
    <row r="210" customFormat="false" ht="14.25" hidden="false" customHeight="false" outlineLevel="0" collapsed="false">
      <c r="A210" s="4" t="s">
        <v>224</v>
      </c>
      <c r="B210" s="4" t="s">
        <v>6</v>
      </c>
      <c r="C210" s="4" t="s">
        <v>218</v>
      </c>
      <c r="D210" s="4"/>
    </row>
    <row r="211" customFormat="false" ht="14.25" hidden="false" customHeight="false" outlineLevel="0" collapsed="false">
      <c r="A211" s="4" t="s">
        <v>225</v>
      </c>
      <c r="B211" s="4" t="s">
        <v>6</v>
      </c>
      <c r="C211" s="4" t="s">
        <v>218</v>
      </c>
      <c r="D211" s="4"/>
    </row>
    <row r="212" customFormat="false" ht="14.25" hidden="false" customHeight="false" outlineLevel="0" collapsed="false">
      <c r="A212" s="4" t="s">
        <v>226</v>
      </c>
      <c r="B212" s="4" t="s">
        <v>6</v>
      </c>
      <c r="C212" s="4" t="s">
        <v>227</v>
      </c>
      <c r="D212" s="4"/>
    </row>
    <row r="213" customFormat="false" ht="14.25" hidden="false" customHeight="false" outlineLevel="0" collapsed="false">
      <c r="A213" s="4" t="s">
        <v>228</v>
      </c>
      <c r="B213" s="4" t="s">
        <v>6</v>
      </c>
      <c r="C213" s="4" t="s">
        <v>227</v>
      </c>
      <c r="D213" s="4"/>
    </row>
    <row r="214" customFormat="false" ht="14.25" hidden="false" customHeight="false" outlineLevel="0" collapsed="false">
      <c r="A214" s="4" t="s">
        <v>229</v>
      </c>
      <c r="B214" s="4" t="s">
        <v>6</v>
      </c>
      <c r="C214" s="4" t="s">
        <v>227</v>
      </c>
      <c r="D214" s="4"/>
    </row>
    <row r="215" customFormat="false" ht="14.25" hidden="false" customHeight="false" outlineLevel="0" collapsed="false">
      <c r="A215" s="4" t="s">
        <v>230</v>
      </c>
      <c r="B215" s="4" t="s">
        <v>6</v>
      </c>
      <c r="C215" s="4" t="s">
        <v>227</v>
      </c>
      <c r="D215" s="4"/>
    </row>
    <row r="216" customFormat="false" ht="14.25" hidden="false" customHeight="false" outlineLevel="0" collapsed="false">
      <c r="A216" s="4" t="s">
        <v>231</v>
      </c>
      <c r="B216" s="4" t="s">
        <v>6</v>
      </c>
      <c r="C216" s="4" t="s">
        <v>227</v>
      </c>
      <c r="D216" s="4"/>
    </row>
    <row r="217" customFormat="false" ht="14.25" hidden="false" customHeight="false" outlineLevel="0" collapsed="false">
      <c r="A217" s="4" t="s">
        <v>231</v>
      </c>
      <c r="B217" s="4" t="s">
        <v>6</v>
      </c>
      <c r="C217" s="4" t="s">
        <v>227</v>
      </c>
      <c r="D217" s="4"/>
    </row>
    <row r="218" customFormat="false" ht="14.25" hidden="false" customHeight="false" outlineLevel="0" collapsed="false">
      <c r="A218" s="4" t="s">
        <v>232</v>
      </c>
      <c r="B218" s="4" t="s">
        <v>6</v>
      </c>
      <c r="C218" s="4" t="s">
        <v>227</v>
      </c>
      <c r="D218" s="4"/>
    </row>
    <row r="219" customFormat="false" ht="14.25" hidden="false" customHeight="false" outlineLevel="0" collapsed="false">
      <c r="A219" s="4" t="s">
        <v>233</v>
      </c>
      <c r="B219" s="4" t="s">
        <v>6</v>
      </c>
      <c r="C219" s="4" t="s">
        <v>227</v>
      </c>
      <c r="D219" s="4"/>
    </row>
    <row r="220" customFormat="false" ht="14.25" hidden="false" customHeight="false" outlineLevel="0" collapsed="false">
      <c r="A220" s="4" t="s">
        <v>234</v>
      </c>
      <c r="B220" s="4" t="s">
        <v>6</v>
      </c>
      <c r="C220" s="4" t="s">
        <v>227</v>
      </c>
      <c r="D220" s="4"/>
    </row>
    <row r="221" customFormat="false" ht="14.25" hidden="false" customHeight="false" outlineLevel="0" collapsed="false">
      <c r="A221" s="4" t="s">
        <v>235</v>
      </c>
      <c r="B221" s="4" t="s">
        <v>6</v>
      </c>
      <c r="C221" s="4" t="s">
        <v>227</v>
      </c>
      <c r="D221" s="4"/>
    </row>
    <row r="222" customFormat="false" ht="14.25" hidden="false" customHeight="false" outlineLevel="0" collapsed="false">
      <c r="A222" s="4" t="s">
        <v>236</v>
      </c>
      <c r="B222" s="4" t="s">
        <v>6</v>
      </c>
      <c r="C222" s="4" t="s">
        <v>227</v>
      </c>
      <c r="D222" s="4"/>
    </row>
    <row r="223" customFormat="false" ht="14.25" hidden="false" customHeight="false" outlineLevel="0" collapsed="false">
      <c r="A223" s="4" t="s">
        <v>236</v>
      </c>
      <c r="B223" s="4" t="s">
        <v>6</v>
      </c>
      <c r="C223" s="4" t="s">
        <v>227</v>
      </c>
      <c r="D223" s="4"/>
    </row>
    <row r="224" customFormat="false" ht="14.25" hidden="false" customHeight="false" outlineLevel="0" collapsed="false">
      <c r="A224" s="4" t="s">
        <v>237</v>
      </c>
      <c r="B224" s="4" t="s">
        <v>6</v>
      </c>
      <c r="C224" s="4" t="s">
        <v>227</v>
      </c>
      <c r="D224" s="4"/>
    </row>
    <row r="225" customFormat="false" ht="14.25" hidden="false" customHeight="false" outlineLevel="0" collapsed="false">
      <c r="A225" s="4" t="s">
        <v>238</v>
      </c>
      <c r="B225" s="4" t="s">
        <v>6</v>
      </c>
      <c r="C225" s="4" t="s">
        <v>227</v>
      </c>
      <c r="D225" s="4"/>
    </row>
    <row r="226" customFormat="false" ht="14.25" hidden="false" customHeight="false" outlineLevel="0" collapsed="false">
      <c r="A226" s="4" t="s">
        <v>239</v>
      </c>
      <c r="B226" s="4" t="s">
        <v>6</v>
      </c>
      <c r="C226" s="4" t="s">
        <v>227</v>
      </c>
      <c r="D226" s="4"/>
    </row>
    <row r="227" customFormat="false" ht="14.25" hidden="false" customHeight="false" outlineLevel="0" collapsed="false">
      <c r="A227" s="4" t="s">
        <v>240</v>
      </c>
      <c r="B227" s="4" t="s">
        <v>6</v>
      </c>
      <c r="C227" s="4" t="s">
        <v>227</v>
      </c>
      <c r="D227" s="4"/>
    </row>
    <row r="228" customFormat="false" ht="14.25" hidden="false" customHeight="false" outlineLevel="0" collapsed="false">
      <c r="A228" s="4" t="s">
        <v>241</v>
      </c>
      <c r="B228" s="4" t="s">
        <v>6</v>
      </c>
      <c r="C228" s="4" t="s">
        <v>227</v>
      </c>
      <c r="D228" s="4"/>
    </row>
    <row r="229" customFormat="false" ht="14.25" hidden="false" customHeight="false" outlineLevel="0" collapsed="false">
      <c r="A229" s="4" t="s">
        <v>242</v>
      </c>
      <c r="B229" s="4" t="s">
        <v>6</v>
      </c>
      <c r="C229" s="4" t="s">
        <v>227</v>
      </c>
      <c r="D229" s="4"/>
    </row>
    <row r="230" customFormat="false" ht="14.25" hidden="false" customHeight="false" outlineLevel="0" collapsed="false">
      <c r="A230" s="4" t="s">
        <v>243</v>
      </c>
      <c r="B230" s="4" t="s">
        <v>6</v>
      </c>
      <c r="C230" s="4" t="s">
        <v>227</v>
      </c>
      <c r="D230" s="4"/>
    </row>
    <row r="231" customFormat="false" ht="14.25" hidden="false" customHeight="false" outlineLevel="0" collapsed="false">
      <c r="A231" s="4" t="s">
        <v>244</v>
      </c>
      <c r="B231" s="4" t="s">
        <v>6</v>
      </c>
      <c r="C231" s="4" t="s">
        <v>227</v>
      </c>
      <c r="D231" s="4"/>
    </row>
    <row r="232" customFormat="false" ht="14.25" hidden="false" customHeight="false" outlineLevel="0" collapsed="false">
      <c r="A232" s="4" t="s">
        <v>245</v>
      </c>
      <c r="B232" s="4" t="s">
        <v>6</v>
      </c>
      <c r="C232" s="4" t="s">
        <v>227</v>
      </c>
      <c r="D232" s="4"/>
    </row>
    <row r="233" customFormat="false" ht="14.25" hidden="false" customHeight="false" outlineLevel="0" collapsed="false">
      <c r="A233" s="4" t="s">
        <v>246</v>
      </c>
      <c r="B233" s="4" t="s">
        <v>6</v>
      </c>
      <c r="C233" s="4" t="s">
        <v>227</v>
      </c>
      <c r="D233" s="4"/>
    </row>
    <row r="234" customFormat="false" ht="14.25" hidden="false" customHeight="false" outlineLevel="0" collapsed="false">
      <c r="A234" s="4" t="s">
        <v>247</v>
      </c>
      <c r="B234" s="4" t="s">
        <v>6</v>
      </c>
      <c r="C234" s="4" t="s">
        <v>227</v>
      </c>
      <c r="D234" s="4"/>
    </row>
    <row r="235" customFormat="false" ht="14.25" hidden="false" customHeight="false" outlineLevel="0" collapsed="false">
      <c r="A235" s="4" t="s">
        <v>248</v>
      </c>
      <c r="B235" s="4" t="s">
        <v>6</v>
      </c>
      <c r="C235" s="4" t="s">
        <v>227</v>
      </c>
      <c r="D235" s="4"/>
    </row>
    <row r="236" customFormat="false" ht="14.25" hidden="false" customHeight="false" outlineLevel="0" collapsed="false">
      <c r="A236" s="4" t="s">
        <v>249</v>
      </c>
      <c r="B236" s="4" t="s">
        <v>6</v>
      </c>
      <c r="C236" s="4" t="s">
        <v>227</v>
      </c>
      <c r="D236" s="4"/>
    </row>
    <row r="237" customFormat="false" ht="14.25" hidden="false" customHeight="false" outlineLevel="0" collapsed="false">
      <c r="A237" s="4" t="s">
        <v>250</v>
      </c>
      <c r="B237" s="4" t="s">
        <v>6</v>
      </c>
      <c r="C237" s="4" t="s">
        <v>227</v>
      </c>
      <c r="D237" s="4"/>
    </row>
    <row r="238" customFormat="false" ht="14.25" hidden="false" customHeight="false" outlineLevel="0" collapsed="false">
      <c r="A238" s="4" t="s">
        <v>251</v>
      </c>
      <c r="B238" s="4" t="s">
        <v>6</v>
      </c>
      <c r="C238" s="4" t="s">
        <v>227</v>
      </c>
      <c r="D238" s="4"/>
    </row>
    <row r="239" customFormat="false" ht="14.25" hidden="false" customHeight="false" outlineLevel="0" collapsed="false">
      <c r="A239" s="4" t="s">
        <v>252</v>
      </c>
      <c r="B239" s="4" t="s">
        <v>6</v>
      </c>
      <c r="C239" s="4" t="s">
        <v>227</v>
      </c>
      <c r="D239" s="4"/>
    </row>
    <row r="240" customFormat="false" ht="14.25" hidden="false" customHeight="false" outlineLevel="0" collapsed="false">
      <c r="A240" s="4" t="s">
        <v>253</v>
      </c>
      <c r="B240" s="4" t="s">
        <v>6</v>
      </c>
      <c r="C240" s="4" t="s">
        <v>227</v>
      </c>
      <c r="D240" s="4"/>
    </row>
    <row r="241" customFormat="false" ht="14.25" hidden="false" customHeight="false" outlineLevel="0" collapsed="false">
      <c r="A241" s="4" t="s">
        <v>254</v>
      </c>
      <c r="B241" s="4" t="s">
        <v>6</v>
      </c>
      <c r="C241" s="4" t="s">
        <v>227</v>
      </c>
      <c r="D241" s="4"/>
    </row>
    <row r="242" customFormat="false" ht="14.25" hidden="false" customHeight="false" outlineLevel="0" collapsed="false">
      <c r="A242" s="4" t="s">
        <v>255</v>
      </c>
      <c r="B242" s="4" t="s">
        <v>6</v>
      </c>
      <c r="C242" s="4" t="s">
        <v>227</v>
      </c>
      <c r="D242" s="4"/>
    </row>
    <row r="243" customFormat="false" ht="14.25" hidden="false" customHeight="false" outlineLevel="0" collapsed="false">
      <c r="A243" s="4" t="s">
        <v>255</v>
      </c>
      <c r="B243" s="4" t="s">
        <v>6</v>
      </c>
      <c r="C243" s="4" t="s">
        <v>227</v>
      </c>
      <c r="D243" s="4"/>
    </row>
    <row r="244" customFormat="false" ht="14.25" hidden="false" customHeight="false" outlineLevel="0" collapsed="false">
      <c r="A244" s="4" t="s">
        <v>256</v>
      </c>
      <c r="B244" s="4" t="s">
        <v>6</v>
      </c>
      <c r="C244" s="4" t="s">
        <v>227</v>
      </c>
      <c r="D244" s="4"/>
    </row>
    <row r="245" customFormat="false" ht="14.25" hidden="false" customHeight="false" outlineLevel="0" collapsed="false">
      <c r="A245" s="4" t="s">
        <v>257</v>
      </c>
      <c r="B245" s="4" t="s">
        <v>6</v>
      </c>
      <c r="C245" s="4" t="s">
        <v>227</v>
      </c>
      <c r="D245" s="4"/>
    </row>
    <row r="246" customFormat="false" ht="14.25" hidden="false" customHeight="false" outlineLevel="0" collapsed="false">
      <c r="A246" s="4" t="s">
        <v>258</v>
      </c>
      <c r="B246" s="4" t="s">
        <v>6</v>
      </c>
      <c r="C246" s="4" t="s">
        <v>227</v>
      </c>
      <c r="D246" s="4"/>
    </row>
    <row r="247" customFormat="false" ht="14.25" hidden="false" customHeight="false" outlineLevel="0" collapsed="false">
      <c r="A247" s="4" t="s">
        <v>259</v>
      </c>
      <c r="B247" s="4" t="s">
        <v>6</v>
      </c>
      <c r="C247" s="4" t="s">
        <v>227</v>
      </c>
      <c r="D247" s="4"/>
    </row>
    <row r="248" customFormat="false" ht="14.25" hidden="false" customHeight="false" outlineLevel="0" collapsed="false">
      <c r="A248" s="4" t="s">
        <v>260</v>
      </c>
      <c r="B248" s="4" t="s">
        <v>6</v>
      </c>
      <c r="C248" s="4" t="s">
        <v>227</v>
      </c>
      <c r="D248" s="4"/>
    </row>
    <row r="249" customFormat="false" ht="14.25" hidden="false" customHeight="false" outlineLevel="0" collapsed="false">
      <c r="A249" s="4" t="s">
        <v>261</v>
      </c>
      <c r="B249" s="4" t="s">
        <v>6</v>
      </c>
      <c r="C249" s="4" t="s">
        <v>227</v>
      </c>
      <c r="D249" s="4"/>
    </row>
    <row r="250" customFormat="false" ht="14.25" hidden="false" customHeight="false" outlineLevel="0" collapsed="false">
      <c r="A250" s="4" t="s">
        <v>262</v>
      </c>
      <c r="B250" s="4" t="s">
        <v>6</v>
      </c>
      <c r="C250" s="4" t="s">
        <v>227</v>
      </c>
      <c r="D250" s="4"/>
    </row>
    <row r="251" customFormat="false" ht="14.25" hidden="false" customHeight="false" outlineLevel="0" collapsed="false">
      <c r="A251" s="4" t="s">
        <v>263</v>
      </c>
      <c r="B251" s="4" t="s">
        <v>6</v>
      </c>
      <c r="C251" s="4" t="s">
        <v>227</v>
      </c>
      <c r="D251" s="4"/>
    </row>
    <row r="252" customFormat="false" ht="14.25" hidden="false" customHeight="false" outlineLevel="0" collapsed="false">
      <c r="A252" s="4" t="s">
        <v>264</v>
      </c>
      <c r="B252" s="4" t="s">
        <v>6</v>
      </c>
      <c r="C252" s="4" t="s">
        <v>227</v>
      </c>
      <c r="D252" s="4"/>
    </row>
    <row r="253" customFormat="false" ht="14.25" hidden="false" customHeight="false" outlineLevel="0" collapsed="false">
      <c r="A253" s="4" t="s">
        <v>265</v>
      </c>
      <c r="B253" s="4" t="s">
        <v>6</v>
      </c>
      <c r="C253" s="4" t="s">
        <v>227</v>
      </c>
      <c r="D253" s="4"/>
    </row>
    <row r="254" customFormat="false" ht="14.25" hidden="false" customHeight="false" outlineLevel="0" collapsed="false">
      <c r="A254" s="4" t="s">
        <v>266</v>
      </c>
      <c r="B254" s="4" t="s">
        <v>6</v>
      </c>
      <c r="C254" s="4" t="s">
        <v>227</v>
      </c>
      <c r="D254" s="4"/>
    </row>
    <row r="255" customFormat="false" ht="14.25" hidden="false" customHeight="false" outlineLevel="0" collapsed="false">
      <c r="A255" s="4" t="s">
        <v>267</v>
      </c>
      <c r="B255" s="4" t="s">
        <v>6</v>
      </c>
      <c r="C255" s="4" t="s">
        <v>227</v>
      </c>
      <c r="D255" s="4"/>
    </row>
    <row r="256" customFormat="false" ht="14.25" hidden="false" customHeight="false" outlineLevel="0" collapsed="false">
      <c r="A256" s="4" t="s">
        <v>268</v>
      </c>
      <c r="B256" s="4" t="s">
        <v>6</v>
      </c>
      <c r="C256" s="4" t="s">
        <v>227</v>
      </c>
      <c r="D256" s="4"/>
    </row>
    <row r="257" customFormat="false" ht="14.25" hidden="false" customHeight="false" outlineLevel="0" collapsed="false">
      <c r="A257" s="4" t="s">
        <v>269</v>
      </c>
      <c r="B257" s="4" t="s">
        <v>6</v>
      </c>
      <c r="C257" s="4" t="s">
        <v>227</v>
      </c>
      <c r="D257" s="4"/>
    </row>
    <row r="258" customFormat="false" ht="14.25" hidden="false" customHeight="false" outlineLevel="0" collapsed="false">
      <c r="A258" s="4" t="s">
        <v>270</v>
      </c>
      <c r="B258" s="4" t="s">
        <v>6</v>
      </c>
      <c r="C258" s="4" t="s">
        <v>227</v>
      </c>
      <c r="D258" s="4"/>
    </row>
    <row r="259" customFormat="false" ht="14.25" hidden="false" customHeight="false" outlineLevel="0" collapsed="false">
      <c r="A259" s="4" t="s">
        <v>271</v>
      </c>
      <c r="B259" s="4" t="s">
        <v>6</v>
      </c>
      <c r="C259" s="4" t="s">
        <v>227</v>
      </c>
      <c r="D259" s="4"/>
    </row>
    <row r="260" customFormat="false" ht="14.25" hidden="false" customHeight="false" outlineLevel="0" collapsed="false">
      <c r="A260" s="4" t="s">
        <v>272</v>
      </c>
      <c r="B260" s="4" t="s">
        <v>6</v>
      </c>
      <c r="C260" s="4" t="s">
        <v>227</v>
      </c>
      <c r="D260" s="4"/>
    </row>
    <row r="261" customFormat="false" ht="14.25" hidden="false" customHeight="false" outlineLevel="0" collapsed="false">
      <c r="A261" s="4" t="s">
        <v>272</v>
      </c>
      <c r="B261" s="4" t="s">
        <v>6</v>
      </c>
      <c r="C261" s="4" t="s">
        <v>227</v>
      </c>
      <c r="D261" s="4"/>
    </row>
    <row r="262" customFormat="false" ht="14.25" hidden="false" customHeight="false" outlineLevel="0" collapsed="false">
      <c r="A262" s="4" t="s">
        <v>273</v>
      </c>
      <c r="B262" s="4" t="s">
        <v>6</v>
      </c>
      <c r="C262" s="4" t="s">
        <v>227</v>
      </c>
      <c r="D262" s="4"/>
    </row>
    <row r="263" customFormat="false" ht="14.25" hidden="false" customHeight="false" outlineLevel="0" collapsed="false">
      <c r="A263" s="4" t="s">
        <v>274</v>
      </c>
      <c r="B263" s="4" t="s">
        <v>6</v>
      </c>
      <c r="C263" s="4" t="s">
        <v>227</v>
      </c>
      <c r="D263" s="4"/>
    </row>
    <row r="264" customFormat="false" ht="14.25" hidden="false" customHeight="false" outlineLevel="0" collapsed="false">
      <c r="A264" s="4" t="s">
        <v>275</v>
      </c>
      <c r="B264" s="4" t="s">
        <v>6</v>
      </c>
      <c r="C264" s="4" t="s">
        <v>227</v>
      </c>
      <c r="D264" s="4"/>
    </row>
    <row r="265" customFormat="false" ht="14.25" hidden="false" customHeight="false" outlineLevel="0" collapsed="false">
      <c r="A265" s="4" t="s">
        <v>276</v>
      </c>
      <c r="B265" s="4" t="s">
        <v>6</v>
      </c>
      <c r="C265" s="4" t="s">
        <v>227</v>
      </c>
      <c r="D265" s="4"/>
    </row>
    <row r="266" customFormat="false" ht="14.25" hidden="false" customHeight="false" outlineLevel="0" collapsed="false">
      <c r="A266" s="4" t="s">
        <v>277</v>
      </c>
      <c r="B266" s="4" t="s">
        <v>6</v>
      </c>
      <c r="C266" s="4" t="s">
        <v>227</v>
      </c>
      <c r="D266" s="4"/>
    </row>
    <row r="267" customFormat="false" ht="14.25" hidden="false" customHeight="false" outlineLevel="0" collapsed="false">
      <c r="A267" s="4" t="s">
        <v>278</v>
      </c>
      <c r="B267" s="4" t="s">
        <v>6</v>
      </c>
      <c r="C267" s="4" t="s">
        <v>227</v>
      </c>
      <c r="D267" s="4"/>
    </row>
    <row r="268" customFormat="false" ht="14.25" hidden="false" customHeight="false" outlineLevel="0" collapsed="false">
      <c r="A268" s="4" t="s">
        <v>279</v>
      </c>
      <c r="B268" s="4" t="s">
        <v>6</v>
      </c>
      <c r="C268" s="4" t="s">
        <v>227</v>
      </c>
      <c r="D268" s="4"/>
    </row>
    <row r="269" customFormat="false" ht="14.25" hidden="false" customHeight="false" outlineLevel="0" collapsed="false">
      <c r="A269" s="4" t="s">
        <v>280</v>
      </c>
      <c r="B269" s="4" t="s">
        <v>6</v>
      </c>
      <c r="C269" s="4" t="s">
        <v>227</v>
      </c>
      <c r="D269" s="4"/>
    </row>
    <row r="270" customFormat="false" ht="14.25" hidden="false" customHeight="false" outlineLevel="0" collapsed="false">
      <c r="A270" s="4" t="s">
        <v>281</v>
      </c>
      <c r="B270" s="4" t="s">
        <v>6</v>
      </c>
      <c r="C270" s="4" t="s">
        <v>227</v>
      </c>
      <c r="D270" s="4"/>
    </row>
    <row r="271" customFormat="false" ht="14.25" hidden="false" customHeight="false" outlineLevel="0" collapsed="false">
      <c r="A271" s="4" t="s">
        <v>282</v>
      </c>
      <c r="B271" s="4" t="s">
        <v>6</v>
      </c>
      <c r="C271" s="4" t="s">
        <v>227</v>
      </c>
      <c r="D271" s="4"/>
    </row>
    <row r="272" customFormat="false" ht="14.25" hidden="false" customHeight="false" outlineLevel="0" collapsed="false">
      <c r="A272" s="4" t="s">
        <v>283</v>
      </c>
      <c r="B272" s="4" t="s">
        <v>6</v>
      </c>
      <c r="C272" s="4" t="s">
        <v>227</v>
      </c>
      <c r="D272" s="4"/>
    </row>
    <row r="273" customFormat="false" ht="14.25" hidden="false" customHeight="false" outlineLevel="0" collapsed="false">
      <c r="A273" s="4" t="s">
        <v>284</v>
      </c>
      <c r="B273" s="4" t="s">
        <v>6</v>
      </c>
      <c r="C273" s="4" t="s">
        <v>227</v>
      </c>
      <c r="D273" s="4"/>
    </row>
    <row r="274" customFormat="false" ht="14.25" hidden="false" customHeight="false" outlineLevel="0" collapsed="false">
      <c r="A274" s="4" t="s">
        <v>285</v>
      </c>
      <c r="B274" s="4" t="s">
        <v>6</v>
      </c>
      <c r="C274" s="4" t="s">
        <v>227</v>
      </c>
      <c r="D274" s="4"/>
    </row>
    <row r="275" customFormat="false" ht="14.25" hidden="false" customHeight="false" outlineLevel="0" collapsed="false">
      <c r="A275" s="4" t="s">
        <v>286</v>
      </c>
      <c r="B275" s="4" t="s">
        <v>6</v>
      </c>
      <c r="C275" s="4" t="s">
        <v>227</v>
      </c>
      <c r="D275" s="4"/>
    </row>
    <row r="276" customFormat="false" ht="14.25" hidden="false" customHeight="false" outlineLevel="0" collapsed="false">
      <c r="A276" s="4" t="s">
        <v>287</v>
      </c>
      <c r="B276" s="4" t="s">
        <v>6</v>
      </c>
      <c r="C276" s="4" t="s">
        <v>227</v>
      </c>
      <c r="D276" s="4"/>
    </row>
    <row r="277" customFormat="false" ht="14.25" hidden="false" customHeight="false" outlineLevel="0" collapsed="false">
      <c r="A277" s="4" t="s">
        <v>288</v>
      </c>
      <c r="B277" s="4" t="s">
        <v>6</v>
      </c>
      <c r="C277" s="4" t="s">
        <v>227</v>
      </c>
      <c r="D277" s="4"/>
    </row>
    <row r="278" customFormat="false" ht="14.25" hidden="false" customHeight="false" outlineLevel="0" collapsed="false">
      <c r="A278" s="4" t="s">
        <v>289</v>
      </c>
      <c r="B278" s="4" t="s">
        <v>6</v>
      </c>
      <c r="C278" s="4" t="s">
        <v>227</v>
      </c>
      <c r="D278" s="4"/>
    </row>
    <row r="279" customFormat="false" ht="14.25" hidden="false" customHeight="false" outlineLevel="0" collapsed="false">
      <c r="A279" s="4" t="s">
        <v>290</v>
      </c>
      <c r="B279" s="4" t="s">
        <v>6</v>
      </c>
      <c r="C279" s="4" t="s">
        <v>227</v>
      </c>
      <c r="D279" s="4"/>
    </row>
    <row r="280" customFormat="false" ht="14.25" hidden="false" customHeight="false" outlineLevel="0" collapsed="false">
      <c r="A280" s="4" t="s">
        <v>291</v>
      </c>
      <c r="B280" s="4" t="s">
        <v>6</v>
      </c>
      <c r="C280" s="4" t="s">
        <v>227</v>
      </c>
      <c r="D280" s="4"/>
    </row>
    <row r="281" customFormat="false" ht="14.25" hidden="false" customHeight="false" outlineLevel="0" collapsed="false">
      <c r="A281" s="4" t="s">
        <v>292</v>
      </c>
      <c r="B281" s="4" t="s">
        <v>6</v>
      </c>
      <c r="C281" s="4" t="s">
        <v>227</v>
      </c>
      <c r="D281" s="4"/>
    </row>
    <row r="282" customFormat="false" ht="14.25" hidden="false" customHeight="false" outlineLevel="0" collapsed="false">
      <c r="A282" s="4" t="s">
        <v>293</v>
      </c>
      <c r="B282" s="4" t="s">
        <v>6</v>
      </c>
      <c r="C282" s="4" t="s">
        <v>227</v>
      </c>
      <c r="D282" s="4"/>
    </row>
    <row r="283" customFormat="false" ht="14.25" hidden="false" customHeight="false" outlineLevel="0" collapsed="false">
      <c r="A283" s="4" t="s">
        <v>293</v>
      </c>
      <c r="B283" s="4" t="s">
        <v>6</v>
      </c>
      <c r="C283" s="4" t="s">
        <v>227</v>
      </c>
      <c r="D283" s="4"/>
    </row>
    <row r="284" customFormat="false" ht="14.25" hidden="false" customHeight="false" outlineLevel="0" collapsed="false">
      <c r="A284" s="4" t="s">
        <v>294</v>
      </c>
      <c r="B284" s="4" t="s">
        <v>6</v>
      </c>
      <c r="C284" s="4" t="s">
        <v>227</v>
      </c>
      <c r="D284" s="4"/>
    </row>
    <row r="285" customFormat="false" ht="14.25" hidden="false" customHeight="false" outlineLevel="0" collapsed="false">
      <c r="A285" s="4" t="s">
        <v>295</v>
      </c>
      <c r="B285" s="4" t="s">
        <v>6</v>
      </c>
      <c r="C285" s="4" t="s">
        <v>227</v>
      </c>
      <c r="D285" s="4"/>
    </row>
    <row r="286" customFormat="false" ht="14.25" hidden="false" customHeight="false" outlineLevel="0" collapsed="false">
      <c r="A286" s="4" t="s">
        <v>295</v>
      </c>
      <c r="B286" s="4" t="s">
        <v>6</v>
      </c>
      <c r="C286" s="4" t="s">
        <v>227</v>
      </c>
      <c r="D286" s="4"/>
    </row>
    <row r="287" customFormat="false" ht="14.25" hidden="false" customHeight="false" outlineLevel="0" collapsed="false">
      <c r="A287" s="4" t="s">
        <v>296</v>
      </c>
      <c r="B287" s="4" t="s">
        <v>6</v>
      </c>
      <c r="C287" s="4" t="s">
        <v>227</v>
      </c>
      <c r="D287" s="4"/>
    </row>
    <row r="288" customFormat="false" ht="14.25" hidden="false" customHeight="false" outlineLevel="0" collapsed="false">
      <c r="A288" s="4" t="s">
        <v>297</v>
      </c>
      <c r="B288" s="4" t="s">
        <v>6</v>
      </c>
      <c r="C288" s="4" t="s">
        <v>227</v>
      </c>
      <c r="D288" s="4"/>
    </row>
    <row r="289" customFormat="false" ht="14.25" hidden="false" customHeight="false" outlineLevel="0" collapsed="false">
      <c r="A289" s="4" t="s">
        <v>297</v>
      </c>
      <c r="B289" s="4" t="s">
        <v>6</v>
      </c>
      <c r="C289" s="4" t="s">
        <v>227</v>
      </c>
      <c r="D289" s="4"/>
    </row>
    <row r="290" customFormat="false" ht="14.25" hidden="false" customHeight="false" outlineLevel="0" collapsed="false">
      <c r="A290" s="4" t="s">
        <v>297</v>
      </c>
      <c r="B290" s="4" t="s">
        <v>6</v>
      </c>
      <c r="C290" s="4" t="s">
        <v>227</v>
      </c>
      <c r="D290" s="4"/>
    </row>
    <row r="291" customFormat="false" ht="14.25" hidden="false" customHeight="false" outlineLevel="0" collapsed="false">
      <c r="A291" s="4" t="s">
        <v>298</v>
      </c>
      <c r="B291" s="4" t="s">
        <v>6</v>
      </c>
      <c r="C291" s="4" t="s">
        <v>227</v>
      </c>
      <c r="D291" s="4"/>
    </row>
    <row r="292" customFormat="false" ht="14.25" hidden="false" customHeight="false" outlineLevel="0" collapsed="false">
      <c r="A292" s="4" t="s">
        <v>299</v>
      </c>
      <c r="B292" s="4" t="s">
        <v>6</v>
      </c>
      <c r="C292" s="4" t="s">
        <v>227</v>
      </c>
      <c r="D292" s="4"/>
    </row>
    <row r="293" customFormat="false" ht="14.25" hidden="false" customHeight="false" outlineLevel="0" collapsed="false">
      <c r="A293" s="4" t="s">
        <v>300</v>
      </c>
      <c r="B293" s="4" t="s">
        <v>6</v>
      </c>
      <c r="C293" s="4" t="s">
        <v>227</v>
      </c>
      <c r="D293" s="4"/>
    </row>
    <row r="294" customFormat="false" ht="14.25" hidden="false" customHeight="false" outlineLevel="0" collapsed="false">
      <c r="A294" s="4" t="s">
        <v>300</v>
      </c>
      <c r="B294" s="4" t="s">
        <v>6</v>
      </c>
      <c r="C294" s="4" t="s">
        <v>227</v>
      </c>
      <c r="D294" s="4"/>
    </row>
    <row r="295" customFormat="false" ht="14.25" hidden="false" customHeight="false" outlineLevel="0" collapsed="false">
      <c r="A295" s="4" t="s">
        <v>301</v>
      </c>
      <c r="B295" s="4" t="s">
        <v>6</v>
      </c>
      <c r="C295" s="4" t="s">
        <v>227</v>
      </c>
      <c r="D295" s="4"/>
    </row>
    <row r="296" customFormat="false" ht="14.25" hidden="false" customHeight="false" outlineLevel="0" collapsed="false">
      <c r="A296" s="4" t="s">
        <v>302</v>
      </c>
      <c r="B296" s="4" t="s">
        <v>6</v>
      </c>
      <c r="C296" s="4" t="s">
        <v>227</v>
      </c>
      <c r="D296" s="4"/>
    </row>
    <row r="297" customFormat="false" ht="14.25" hidden="false" customHeight="false" outlineLevel="0" collapsed="false">
      <c r="A297" s="4" t="s">
        <v>302</v>
      </c>
      <c r="B297" s="4" t="s">
        <v>6</v>
      </c>
      <c r="C297" s="4" t="s">
        <v>227</v>
      </c>
      <c r="D297" s="4"/>
    </row>
    <row r="298" customFormat="false" ht="14.25" hidden="false" customHeight="false" outlineLevel="0" collapsed="false">
      <c r="A298" s="4" t="s">
        <v>303</v>
      </c>
      <c r="B298" s="4" t="s">
        <v>6</v>
      </c>
      <c r="C298" s="4" t="s">
        <v>227</v>
      </c>
      <c r="D298" s="4"/>
    </row>
    <row r="299" customFormat="false" ht="14.25" hidden="false" customHeight="false" outlineLevel="0" collapsed="false">
      <c r="A299" s="4" t="s">
        <v>304</v>
      </c>
      <c r="B299" s="4" t="s">
        <v>6</v>
      </c>
      <c r="C299" s="4" t="s">
        <v>227</v>
      </c>
      <c r="D299" s="4"/>
    </row>
    <row r="300" customFormat="false" ht="14.25" hidden="false" customHeight="false" outlineLevel="0" collapsed="false">
      <c r="A300" s="4" t="s">
        <v>305</v>
      </c>
      <c r="B300" s="4" t="s">
        <v>6</v>
      </c>
      <c r="C300" s="4" t="s">
        <v>306</v>
      </c>
      <c r="D300" s="4"/>
    </row>
    <row r="301" customFormat="false" ht="14.25" hidden="false" customHeight="false" outlineLevel="0" collapsed="false">
      <c r="A301" s="4" t="s">
        <v>307</v>
      </c>
      <c r="B301" s="4" t="s">
        <v>6</v>
      </c>
      <c r="C301" s="4" t="s">
        <v>306</v>
      </c>
      <c r="D301" s="4"/>
    </row>
    <row r="302" customFormat="false" ht="14.25" hidden="false" customHeight="false" outlineLevel="0" collapsed="false">
      <c r="A302" s="4" t="s">
        <v>308</v>
      </c>
      <c r="B302" s="4" t="s">
        <v>6</v>
      </c>
      <c r="C302" s="4" t="s">
        <v>306</v>
      </c>
      <c r="D302" s="4"/>
    </row>
    <row r="303" customFormat="false" ht="14.25" hidden="false" customHeight="false" outlineLevel="0" collapsed="false">
      <c r="A303" s="4" t="s">
        <v>309</v>
      </c>
      <c r="B303" s="4" t="s">
        <v>6</v>
      </c>
      <c r="C303" s="4" t="s">
        <v>306</v>
      </c>
      <c r="D303" s="4"/>
    </row>
    <row r="304" customFormat="false" ht="14.25" hidden="false" customHeight="false" outlineLevel="0" collapsed="false">
      <c r="A304" s="4" t="s">
        <v>310</v>
      </c>
      <c r="B304" s="4" t="s">
        <v>6</v>
      </c>
      <c r="C304" s="4" t="s">
        <v>311</v>
      </c>
      <c r="D304" s="4"/>
    </row>
    <row r="305" customFormat="false" ht="14.25" hidden="false" customHeight="false" outlineLevel="0" collapsed="false">
      <c r="A305" s="4" t="s">
        <v>310</v>
      </c>
      <c r="B305" s="4" t="s">
        <v>6</v>
      </c>
      <c r="C305" s="4" t="s">
        <v>311</v>
      </c>
      <c r="D305" s="4"/>
    </row>
    <row r="306" customFormat="false" ht="14.25" hidden="false" customHeight="false" outlineLevel="0" collapsed="false">
      <c r="A306" s="4" t="s">
        <v>310</v>
      </c>
      <c r="B306" s="4" t="s">
        <v>6</v>
      </c>
      <c r="C306" s="4" t="s">
        <v>311</v>
      </c>
      <c r="D306" s="4"/>
    </row>
    <row r="307" customFormat="false" ht="14.25" hidden="false" customHeight="false" outlineLevel="0" collapsed="false">
      <c r="A307" s="4" t="s">
        <v>312</v>
      </c>
      <c r="B307" s="4" t="s">
        <v>6</v>
      </c>
      <c r="C307" s="4" t="s">
        <v>313</v>
      </c>
      <c r="D307" s="4"/>
    </row>
    <row r="308" customFormat="false" ht="14.25" hidden="false" customHeight="false" outlineLevel="0" collapsed="false">
      <c r="A308" s="4" t="s">
        <v>314</v>
      </c>
      <c r="B308" s="4" t="s">
        <v>6</v>
      </c>
      <c r="C308" s="4" t="s">
        <v>315</v>
      </c>
      <c r="D308" s="4"/>
    </row>
    <row r="309" customFormat="false" ht="14.25" hidden="false" customHeight="false" outlineLevel="0" collapsed="false">
      <c r="A309" s="4" t="s">
        <v>316</v>
      </c>
      <c r="B309" s="4" t="s">
        <v>6</v>
      </c>
      <c r="C309" s="4" t="s">
        <v>317</v>
      </c>
      <c r="D309" s="4"/>
    </row>
    <row r="310" customFormat="false" ht="14.25" hidden="false" customHeight="false" outlineLevel="0" collapsed="false">
      <c r="A310" s="4" t="s">
        <v>316</v>
      </c>
      <c r="B310" s="4" t="s">
        <v>6</v>
      </c>
      <c r="C310" s="4" t="s">
        <v>317</v>
      </c>
      <c r="D310" s="4"/>
    </row>
    <row r="311" customFormat="false" ht="14.25" hidden="false" customHeight="false" outlineLevel="0" collapsed="false">
      <c r="A311" s="4" t="s">
        <v>318</v>
      </c>
      <c r="B311" s="4" t="s">
        <v>6</v>
      </c>
      <c r="C311" s="4" t="s">
        <v>319</v>
      </c>
      <c r="D311" s="4"/>
    </row>
    <row r="312" customFormat="false" ht="14.25" hidden="false" customHeight="false" outlineLevel="0" collapsed="false">
      <c r="A312" s="4" t="s">
        <v>320</v>
      </c>
      <c r="B312" s="4" t="s">
        <v>6</v>
      </c>
      <c r="C312" s="4" t="s">
        <v>321</v>
      </c>
      <c r="D312" s="4"/>
    </row>
    <row r="313" customFormat="false" ht="14.25" hidden="false" customHeight="false" outlineLevel="0" collapsed="false">
      <c r="A313" s="4" t="s">
        <v>322</v>
      </c>
      <c r="B313" s="4" t="s">
        <v>6</v>
      </c>
      <c r="C313" s="4" t="b">
        <f aca="false">FALSE()</f>
        <v>0</v>
      </c>
      <c r="D313" s="4"/>
    </row>
    <row r="314" customFormat="false" ht="14.25" hidden="false" customHeight="false" outlineLevel="0" collapsed="false">
      <c r="A314" s="4" t="s">
        <v>323</v>
      </c>
      <c r="B314" s="4" t="s">
        <v>6</v>
      </c>
      <c r="C314" s="4" t="b">
        <f aca="false">FALSE()</f>
        <v>0</v>
      </c>
      <c r="D314" s="4"/>
    </row>
    <row r="315" customFormat="false" ht="14.25" hidden="false" customHeight="false" outlineLevel="0" collapsed="false">
      <c r="A315" s="4" t="s">
        <v>324</v>
      </c>
      <c r="B315" s="4" t="s">
        <v>6</v>
      </c>
      <c r="C315" s="4" t="b">
        <f aca="false">FALSE()</f>
        <v>0</v>
      </c>
      <c r="D315" s="4"/>
    </row>
    <row r="316" customFormat="false" ht="14.25" hidden="false" customHeight="false" outlineLevel="0" collapsed="false">
      <c r="A316" s="4" t="s">
        <v>324</v>
      </c>
      <c r="B316" s="4" t="s">
        <v>6</v>
      </c>
      <c r="C316" s="4" t="b">
        <f aca="false">FALSE()</f>
        <v>0</v>
      </c>
      <c r="D316" s="4"/>
    </row>
    <row r="317" customFormat="false" ht="14.25" hidden="false" customHeight="false" outlineLevel="0" collapsed="false">
      <c r="A317" s="4" t="s">
        <v>325</v>
      </c>
      <c r="B317" s="4" t="s">
        <v>6</v>
      </c>
      <c r="C317" s="4" t="b">
        <f aca="false">FALSE()</f>
        <v>0</v>
      </c>
      <c r="D317" s="4"/>
    </row>
    <row r="318" customFormat="false" ht="14.25" hidden="false" customHeight="false" outlineLevel="0" collapsed="false">
      <c r="A318" s="4" t="s">
        <v>326</v>
      </c>
      <c r="B318" s="4" t="s">
        <v>6</v>
      </c>
      <c r="C318" s="4" t="b">
        <f aca="false">FALSE()</f>
        <v>0</v>
      </c>
      <c r="D318" s="4"/>
    </row>
    <row r="319" customFormat="false" ht="14.25" hidden="false" customHeight="false" outlineLevel="0" collapsed="false">
      <c r="A319" s="4" t="s">
        <v>327</v>
      </c>
      <c r="B319" s="4" t="s">
        <v>6</v>
      </c>
      <c r="C319" s="4" t="b">
        <f aca="false">FALSE()</f>
        <v>0</v>
      </c>
      <c r="D319" s="4"/>
    </row>
    <row r="320" customFormat="false" ht="14.25" hidden="false" customHeight="false" outlineLevel="0" collapsed="false">
      <c r="A320" s="4" t="s">
        <v>328</v>
      </c>
      <c r="B320" s="4" t="s">
        <v>6</v>
      </c>
      <c r="C320" s="4" t="b">
        <f aca="false">FALSE()</f>
        <v>0</v>
      </c>
      <c r="D320" s="4"/>
    </row>
    <row r="321" customFormat="false" ht="14.25" hidden="false" customHeight="false" outlineLevel="0" collapsed="false">
      <c r="A321" s="4" t="s">
        <v>329</v>
      </c>
      <c r="B321" s="4" t="s">
        <v>6</v>
      </c>
      <c r="C321" s="4" t="b">
        <f aca="false">FALSE()</f>
        <v>0</v>
      </c>
      <c r="D321" s="4"/>
    </row>
    <row r="322" customFormat="false" ht="14.25" hidden="false" customHeight="false" outlineLevel="0" collapsed="false">
      <c r="A322" s="4" t="s">
        <v>329</v>
      </c>
      <c r="B322" s="4" t="s">
        <v>6</v>
      </c>
      <c r="C322" s="4" t="b">
        <f aca="false">FALSE()</f>
        <v>0</v>
      </c>
      <c r="D322" s="4"/>
    </row>
    <row r="323" customFormat="false" ht="14.25" hidden="false" customHeight="false" outlineLevel="0" collapsed="false">
      <c r="A323" s="4" t="s">
        <v>330</v>
      </c>
      <c r="B323" s="4" t="s">
        <v>6</v>
      </c>
      <c r="C323" s="4" t="b">
        <f aca="false">FALSE()</f>
        <v>0</v>
      </c>
      <c r="D323" s="4"/>
    </row>
    <row r="324" customFormat="false" ht="14.25" hidden="false" customHeight="false" outlineLevel="0" collapsed="false">
      <c r="A324" s="4" t="s">
        <v>331</v>
      </c>
      <c r="B324" s="4" t="s">
        <v>6</v>
      </c>
      <c r="C324" s="4" t="b">
        <f aca="false">FALSE()</f>
        <v>0</v>
      </c>
      <c r="D324" s="4"/>
    </row>
    <row r="325" customFormat="false" ht="14.25" hidden="false" customHeight="false" outlineLevel="0" collapsed="false">
      <c r="A325" s="4" t="s">
        <v>332</v>
      </c>
      <c r="B325" s="4" t="s">
        <v>6</v>
      </c>
      <c r="C325" s="4" t="b">
        <f aca="false">FALSE()</f>
        <v>0</v>
      </c>
      <c r="D325" s="4"/>
    </row>
    <row r="326" customFormat="false" ht="14.25" hidden="false" customHeight="false" outlineLevel="0" collapsed="false">
      <c r="A326" s="4" t="s">
        <v>333</v>
      </c>
      <c r="B326" s="4" t="s">
        <v>6</v>
      </c>
      <c r="C326" s="4" t="b">
        <f aca="false">FALSE()</f>
        <v>0</v>
      </c>
      <c r="D326" s="4"/>
    </row>
    <row r="327" customFormat="false" ht="14.25" hidden="false" customHeight="false" outlineLevel="0" collapsed="false">
      <c r="A327" s="4" t="s">
        <v>334</v>
      </c>
      <c r="B327" s="4" t="s">
        <v>6</v>
      </c>
      <c r="C327" s="4" t="s">
        <v>335</v>
      </c>
      <c r="D327" s="4"/>
    </row>
    <row r="328" customFormat="false" ht="14.25" hidden="false" customHeight="false" outlineLevel="0" collapsed="false">
      <c r="A328" s="4" t="s">
        <v>336</v>
      </c>
      <c r="B328" s="4" t="s">
        <v>6</v>
      </c>
      <c r="C328" s="4" t="b">
        <f aca="false">FALSE()</f>
        <v>0</v>
      </c>
      <c r="D328" s="4"/>
    </row>
    <row r="329" customFormat="false" ht="14.25" hidden="false" customHeight="false" outlineLevel="0" collapsed="false">
      <c r="A329" s="4" t="s">
        <v>337</v>
      </c>
      <c r="B329" s="4" t="s">
        <v>6</v>
      </c>
      <c r="C329" s="4" t="b">
        <f aca="false">FALSE()</f>
        <v>0</v>
      </c>
      <c r="D329" s="4"/>
    </row>
    <row r="330" customFormat="false" ht="14.25" hidden="false" customHeight="false" outlineLevel="0" collapsed="false">
      <c r="A330" s="4" t="s">
        <v>338</v>
      </c>
      <c r="B330" s="4" t="s">
        <v>6</v>
      </c>
      <c r="C330" s="4" t="b">
        <f aca="false">FALSE()</f>
        <v>0</v>
      </c>
      <c r="D330" s="4"/>
    </row>
    <row r="331" customFormat="false" ht="14.25" hidden="false" customHeight="false" outlineLevel="0" collapsed="false">
      <c r="A331" s="4" t="s">
        <v>339</v>
      </c>
      <c r="B331" s="4" t="s">
        <v>6</v>
      </c>
      <c r="C331" s="4" t="b">
        <f aca="false">FALSE()</f>
        <v>0</v>
      </c>
      <c r="D331" s="4"/>
    </row>
    <row r="332" customFormat="false" ht="14.25" hidden="false" customHeight="false" outlineLevel="0" collapsed="false">
      <c r="A332" s="4" t="s">
        <v>340</v>
      </c>
      <c r="B332" s="4" t="s">
        <v>6</v>
      </c>
      <c r="C332" s="4" t="b">
        <f aca="false">FALSE()</f>
        <v>0</v>
      </c>
      <c r="D332" s="4"/>
    </row>
    <row r="333" customFormat="false" ht="14.25" hidden="false" customHeight="false" outlineLevel="0" collapsed="false">
      <c r="A333" s="4" t="s">
        <v>341</v>
      </c>
      <c r="B333" s="4" t="s">
        <v>6</v>
      </c>
      <c r="C333" s="4" t="b">
        <f aca="false">FALSE()</f>
        <v>0</v>
      </c>
      <c r="D333" s="4"/>
    </row>
    <row r="334" customFormat="false" ht="14.25" hidden="false" customHeight="false" outlineLevel="0" collapsed="false">
      <c r="A334" s="4" t="s">
        <v>342</v>
      </c>
      <c r="B334" s="4" t="s">
        <v>6</v>
      </c>
      <c r="C334" s="4" t="s">
        <v>343</v>
      </c>
      <c r="D334" s="4"/>
    </row>
    <row r="335" customFormat="false" ht="14.25" hidden="false" customHeight="false" outlineLevel="0" collapsed="false">
      <c r="A335" s="4" t="s">
        <v>344</v>
      </c>
      <c r="B335" s="4" t="s">
        <v>6</v>
      </c>
      <c r="C335" s="4" t="s">
        <v>345</v>
      </c>
      <c r="D335" s="4"/>
    </row>
    <row r="336" customFormat="false" ht="14.25" hidden="false" customHeight="false" outlineLevel="0" collapsed="false">
      <c r="A336" s="4" t="s">
        <v>346</v>
      </c>
      <c r="B336" s="4" t="s">
        <v>6</v>
      </c>
      <c r="C336" s="4" t="s">
        <v>347</v>
      </c>
      <c r="D336" s="4"/>
    </row>
    <row r="337" customFormat="false" ht="14.25" hidden="false" customHeight="false" outlineLevel="0" collapsed="false">
      <c r="A337" s="4" t="s">
        <v>348</v>
      </c>
      <c r="B337" s="4" t="s">
        <v>6</v>
      </c>
      <c r="C337" s="4" t="s">
        <v>349</v>
      </c>
      <c r="D337" s="4"/>
    </row>
    <row r="338" customFormat="false" ht="14.25" hidden="false" customHeight="false" outlineLevel="0" collapsed="false">
      <c r="A338" s="4" t="s">
        <v>350</v>
      </c>
      <c r="B338" s="4" t="s">
        <v>6</v>
      </c>
      <c r="C338" s="4" t="s">
        <v>351</v>
      </c>
      <c r="D338" s="4"/>
    </row>
    <row r="339" customFormat="false" ht="14.25" hidden="false" customHeight="false" outlineLevel="0" collapsed="false">
      <c r="A339" s="4" t="s">
        <v>352</v>
      </c>
      <c r="B339" s="4" t="s">
        <v>6</v>
      </c>
      <c r="C339" s="4" t="s">
        <v>353</v>
      </c>
      <c r="D339" s="4"/>
    </row>
    <row r="340" customFormat="false" ht="14.25" hidden="false" customHeight="false" outlineLevel="0" collapsed="false">
      <c r="A340" s="4" t="s">
        <v>354</v>
      </c>
      <c r="B340" s="4" t="s">
        <v>6</v>
      </c>
      <c r="C340" s="4" t="b">
        <f aca="false">FALSE()</f>
        <v>0</v>
      </c>
      <c r="D340" s="4"/>
    </row>
    <row r="341" customFormat="false" ht="14.25" hidden="false" customHeight="false" outlineLevel="0" collapsed="false">
      <c r="A341" s="4" t="s">
        <v>355</v>
      </c>
      <c r="B341" s="4" t="s">
        <v>6</v>
      </c>
      <c r="C341" s="4" t="b">
        <f aca="false">FALSE()</f>
        <v>0</v>
      </c>
      <c r="D341" s="4"/>
    </row>
    <row r="342" customFormat="false" ht="14.25" hidden="false" customHeight="false" outlineLevel="0" collapsed="false">
      <c r="A342" s="4" t="s">
        <v>356</v>
      </c>
      <c r="B342" s="4" t="s">
        <v>6</v>
      </c>
      <c r="C342" s="4" t="b">
        <f aca="false">FALSE()</f>
        <v>0</v>
      </c>
      <c r="D342" s="4"/>
    </row>
    <row r="343" customFormat="false" ht="14.25" hidden="false" customHeight="false" outlineLevel="0" collapsed="false">
      <c r="A343" s="4" t="s">
        <v>357</v>
      </c>
      <c r="B343" s="4" t="s">
        <v>6</v>
      </c>
      <c r="C343" s="4" t="b">
        <f aca="false">FALSE()</f>
        <v>0</v>
      </c>
      <c r="D343" s="4"/>
    </row>
    <row r="344" customFormat="false" ht="14.25" hidden="false" customHeight="false" outlineLevel="0" collapsed="false">
      <c r="A344" s="4" t="s">
        <v>358</v>
      </c>
      <c r="B344" s="4" t="s">
        <v>6</v>
      </c>
      <c r="C344" s="4" t="b">
        <f aca="false">FALSE()</f>
        <v>0</v>
      </c>
      <c r="D344" s="4"/>
    </row>
    <row r="345" customFormat="false" ht="14.25" hidden="false" customHeight="false" outlineLevel="0" collapsed="false">
      <c r="A345" s="4" t="s">
        <v>359</v>
      </c>
      <c r="B345" s="4" t="s">
        <v>6</v>
      </c>
      <c r="C345" s="4" t="b">
        <f aca="false">FALSE()</f>
        <v>0</v>
      </c>
      <c r="D345" s="4"/>
    </row>
    <row r="346" customFormat="false" ht="14.25" hidden="false" customHeight="false" outlineLevel="0" collapsed="false">
      <c r="A346" s="4" t="s">
        <v>360</v>
      </c>
      <c r="B346" s="4" t="s">
        <v>6</v>
      </c>
      <c r="C346" s="4" t="b">
        <f aca="false">FALSE()</f>
        <v>0</v>
      </c>
      <c r="D346" s="4"/>
    </row>
    <row r="347" customFormat="false" ht="14.25" hidden="false" customHeight="false" outlineLevel="0" collapsed="false">
      <c r="A347" s="4" t="s">
        <v>361</v>
      </c>
      <c r="B347" s="4" t="s">
        <v>6</v>
      </c>
      <c r="C347" s="4" t="b">
        <f aca="false">FALSE()</f>
        <v>0</v>
      </c>
      <c r="D347" s="4"/>
    </row>
    <row r="348" customFormat="false" ht="14.25" hidden="false" customHeight="false" outlineLevel="0" collapsed="false">
      <c r="A348" s="4" t="s">
        <v>362</v>
      </c>
      <c r="B348" s="4" t="s">
        <v>6</v>
      </c>
      <c r="C348" s="4" t="s">
        <v>363</v>
      </c>
      <c r="D348" s="4"/>
    </row>
    <row r="349" customFormat="false" ht="14.25" hidden="false" customHeight="false" outlineLevel="0" collapsed="false">
      <c r="A349" s="4" t="s">
        <v>364</v>
      </c>
      <c r="B349" s="4" t="s">
        <v>6</v>
      </c>
      <c r="C349" s="4" t="s">
        <v>365</v>
      </c>
      <c r="D349" s="4"/>
    </row>
    <row r="350" customFormat="false" ht="14.25" hidden="false" customHeight="false" outlineLevel="0" collapsed="false">
      <c r="A350" s="4" t="s">
        <v>366</v>
      </c>
      <c r="B350" s="4" t="s">
        <v>6</v>
      </c>
      <c r="C350" s="4" t="s">
        <v>367</v>
      </c>
      <c r="D350" s="4"/>
    </row>
    <row r="351" customFormat="false" ht="14.25" hidden="false" customHeight="false" outlineLevel="0" collapsed="false">
      <c r="A351" s="4" t="s">
        <v>368</v>
      </c>
      <c r="B351" s="4" t="s">
        <v>6</v>
      </c>
      <c r="C351" s="4" t="s">
        <v>369</v>
      </c>
      <c r="D351" s="4"/>
    </row>
    <row r="352" customFormat="false" ht="14.25" hidden="false" customHeight="false" outlineLevel="0" collapsed="false">
      <c r="A352" s="4" t="s">
        <v>370</v>
      </c>
      <c r="B352" s="4" t="s">
        <v>6</v>
      </c>
      <c r="C352" s="4" t="s">
        <v>371</v>
      </c>
      <c r="D352" s="4"/>
    </row>
    <row r="353" customFormat="false" ht="14.25" hidden="false" customHeight="false" outlineLevel="0" collapsed="false">
      <c r="A353" s="4" t="s">
        <v>370</v>
      </c>
      <c r="B353" s="4" t="s">
        <v>6</v>
      </c>
      <c r="C353" s="4" t="s">
        <v>372</v>
      </c>
      <c r="D353" s="4"/>
    </row>
    <row r="354" customFormat="false" ht="14.25" hidden="false" customHeight="false" outlineLevel="0" collapsed="false">
      <c r="A354" s="4" t="s">
        <v>370</v>
      </c>
      <c r="B354" s="4" t="s">
        <v>6</v>
      </c>
      <c r="C354" s="4" t="s">
        <v>373</v>
      </c>
      <c r="D354" s="4"/>
    </row>
    <row r="355" customFormat="false" ht="14.25" hidden="false" customHeight="false" outlineLevel="0" collapsed="false">
      <c r="A355" s="4" t="s">
        <v>370</v>
      </c>
      <c r="B355" s="4" t="s">
        <v>6</v>
      </c>
      <c r="C355" s="4" t="s">
        <v>374</v>
      </c>
      <c r="D355" s="4"/>
    </row>
    <row r="356" customFormat="false" ht="14.25" hidden="false" customHeight="false" outlineLevel="0" collapsed="false">
      <c r="A356" s="4" t="s">
        <v>375</v>
      </c>
      <c r="B356" s="4" t="s">
        <v>6</v>
      </c>
      <c r="C356" s="4" t="s">
        <v>376</v>
      </c>
      <c r="D356" s="4"/>
    </row>
    <row r="357" customFormat="false" ht="14.25" hidden="false" customHeight="false" outlineLevel="0" collapsed="false">
      <c r="A357" s="4" t="s">
        <v>377</v>
      </c>
      <c r="B357" s="4" t="s">
        <v>6</v>
      </c>
      <c r="C357" s="4" t="s">
        <v>378</v>
      </c>
      <c r="D357" s="4"/>
    </row>
    <row r="358" customFormat="false" ht="14.25" hidden="false" customHeight="false" outlineLevel="0" collapsed="false">
      <c r="A358" s="4" t="s">
        <v>379</v>
      </c>
      <c r="B358" s="4" t="s">
        <v>6</v>
      </c>
      <c r="C358" s="4" t="s">
        <v>380</v>
      </c>
      <c r="D358" s="4"/>
    </row>
    <row r="359" customFormat="false" ht="14.25" hidden="false" customHeight="false" outlineLevel="0" collapsed="false">
      <c r="A359" s="4" t="s">
        <v>381</v>
      </c>
      <c r="B359" s="4" t="s">
        <v>6</v>
      </c>
      <c r="C359" s="4" t="s">
        <v>382</v>
      </c>
      <c r="D359" s="4"/>
    </row>
    <row r="360" customFormat="false" ht="14.25" hidden="false" customHeight="false" outlineLevel="0" collapsed="false">
      <c r="A360" s="4" t="s">
        <v>383</v>
      </c>
      <c r="B360" s="4" t="s">
        <v>6</v>
      </c>
      <c r="C360" s="4" t="s">
        <v>384</v>
      </c>
      <c r="D360" s="4"/>
    </row>
    <row r="361" customFormat="false" ht="14.25" hidden="false" customHeight="false" outlineLevel="0" collapsed="false">
      <c r="A361" s="4" t="s">
        <v>385</v>
      </c>
      <c r="B361" s="4" t="s">
        <v>6</v>
      </c>
      <c r="C361" s="4" t="s">
        <v>386</v>
      </c>
      <c r="D361" s="4"/>
    </row>
    <row r="362" customFormat="false" ht="14.25" hidden="false" customHeight="false" outlineLevel="0" collapsed="false">
      <c r="A362" s="4" t="s">
        <v>387</v>
      </c>
      <c r="B362" s="4" t="s">
        <v>6</v>
      </c>
      <c r="C362" s="4" t="s">
        <v>388</v>
      </c>
      <c r="D362" s="4"/>
    </row>
    <row r="363" customFormat="false" ht="14.25" hidden="false" customHeight="false" outlineLevel="0" collapsed="false">
      <c r="A363" s="4" t="s">
        <v>389</v>
      </c>
      <c r="B363" s="4" t="s">
        <v>6</v>
      </c>
      <c r="C363" s="4" t="s">
        <v>390</v>
      </c>
      <c r="D363" s="4"/>
    </row>
    <row r="364" customFormat="false" ht="14.25" hidden="false" customHeight="false" outlineLevel="0" collapsed="false">
      <c r="A364" s="4" t="s">
        <v>391</v>
      </c>
      <c r="B364" s="4" t="s">
        <v>6</v>
      </c>
      <c r="C364" s="4" t="s">
        <v>392</v>
      </c>
      <c r="D364" s="4"/>
    </row>
    <row r="365" customFormat="false" ht="14.25" hidden="false" customHeight="false" outlineLevel="0" collapsed="false">
      <c r="A365" s="4" t="s">
        <v>393</v>
      </c>
      <c r="B365" s="4" t="s">
        <v>6</v>
      </c>
      <c r="C365" s="4" t="s">
        <v>394</v>
      </c>
      <c r="D365" s="4"/>
    </row>
    <row r="366" customFormat="false" ht="14.25" hidden="false" customHeight="false" outlineLevel="0" collapsed="false">
      <c r="A366" s="4" t="s">
        <v>395</v>
      </c>
      <c r="B366" s="4" t="s">
        <v>6</v>
      </c>
      <c r="C366" s="4" t="s">
        <v>396</v>
      </c>
      <c r="D366" s="4"/>
    </row>
    <row r="367" customFormat="false" ht="14.25" hidden="false" customHeight="false" outlineLevel="0" collapsed="false">
      <c r="A367" s="4" t="s">
        <v>397</v>
      </c>
      <c r="B367" s="4" t="s">
        <v>6</v>
      </c>
      <c r="C367" s="4" t="s">
        <v>398</v>
      </c>
      <c r="D367" s="4"/>
    </row>
    <row r="368" customFormat="false" ht="14.25" hidden="false" customHeight="false" outlineLevel="0" collapsed="false">
      <c r="A368" s="4" t="s">
        <v>399</v>
      </c>
      <c r="B368" s="4" t="s">
        <v>6</v>
      </c>
      <c r="C368" s="4" t="s">
        <v>400</v>
      </c>
      <c r="D368" s="4"/>
    </row>
    <row r="369" customFormat="false" ht="14.25" hidden="false" customHeight="false" outlineLevel="0" collapsed="false">
      <c r="A369" s="4" t="s">
        <v>401</v>
      </c>
      <c r="B369" s="4" t="s">
        <v>6</v>
      </c>
      <c r="C369" s="4" t="s">
        <v>402</v>
      </c>
      <c r="D369" s="4"/>
    </row>
    <row r="370" customFormat="false" ht="14.25" hidden="false" customHeight="false" outlineLevel="0" collapsed="false">
      <c r="A370" s="4" t="s">
        <v>403</v>
      </c>
      <c r="B370" s="4" t="s">
        <v>6</v>
      </c>
      <c r="C370" s="4" t="s">
        <v>404</v>
      </c>
      <c r="D370" s="4"/>
    </row>
    <row r="371" customFormat="false" ht="14.25" hidden="false" customHeight="false" outlineLevel="0" collapsed="false">
      <c r="A371" s="4" t="s">
        <v>405</v>
      </c>
      <c r="B371" s="4" t="s">
        <v>6</v>
      </c>
      <c r="C371" s="4" t="s">
        <v>406</v>
      </c>
      <c r="D371" s="4"/>
    </row>
    <row r="372" customFormat="false" ht="14.25" hidden="false" customHeight="false" outlineLevel="0" collapsed="false">
      <c r="A372" s="4" t="s">
        <v>407</v>
      </c>
      <c r="B372" s="4" t="s">
        <v>6</v>
      </c>
      <c r="C372" s="4" t="s">
        <v>408</v>
      </c>
      <c r="D372" s="4"/>
    </row>
    <row r="373" customFormat="false" ht="14.25" hidden="false" customHeight="false" outlineLevel="0" collapsed="false">
      <c r="A373" s="4" t="s">
        <v>409</v>
      </c>
      <c r="B373" s="4" t="s">
        <v>6</v>
      </c>
      <c r="C373" s="4" t="s">
        <v>410</v>
      </c>
      <c r="D373" s="4"/>
    </row>
    <row r="374" customFormat="false" ht="14.25" hidden="false" customHeight="false" outlineLevel="0" collapsed="false">
      <c r="A374" s="4" t="s">
        <v>411</v>
      </c>
      <c r="B374" s="4" t="s">
        <v>6</v>
      </c>
      <c r="C374" s="4" t="s">
        <v>412</v>
      </c>
      <c r="D374" s="4"/>
    </row>
    <row r="375" customFormat="false" ht="14.25" hidden="false" customHeight="false" outlineLevel="0" collapsed="false">
      <c r="A375" s="4" t="s">
        <v>413</v>
      </c>
      <c r="B375" s="4" t="s">
        <v>6</v>
      </c>
      <c r="C375" s="4" t="s">
        <v>414</v>
      </c>
      <c r="D375" s="4"/>
    </row>
    <row r="376" customFormat="false" ht="14.25" hidden="false" customHeight="false" outlineLevel="0" collapsed="false">
      <c r="A376" s="4" t="s">
        <v>415</v>
      </c>
      <c r="B376" s="4" t="s">
        <v>6</v>
      </c>
      <c r="C376" s="4" t="s">
        <v>416</v>
      </c>
      <c r="D376" s="4"/>
    </row>
    <row r="377" customFormat="false" ht="14.25" hidden="false" customHeight="false" outlineLevel="0" collapsed="false">
      <c r="A377" s="4" t="s">
        <v>417</v>
      </c>
      <c r="B377" s="4" t="s">
        <v>6</v>
      </c>
      <c r="C377" s="4" t="s">
        <v>418</v>
      </c>
      <c r="D377" s="4"/>
    </row>
    <row r="378" customFormat="false" ht="14.25" hidden="false" customHeight="false" outlineLevel="0" collapsed="false">
      <c r="A378" s="4" t="s">
        <v>419</v>
      </c>
      <c r="B378" s="4" t="s">
        <v>6</v>
      </c>
      <c r="C378" s="4" t="s">
        <v>420</v>
      </c>
      <c r="D378" s="4"/>
    </row>
    <row r="379" customFormat="false" ht="14.25" hidden="false" customHeight="false" outlineLevel="0" collapsed="false">
      <c r="A379" s="4" t="s">
        <v>421</v>
      </c>
      <c r="B379" s="4" t="s">
        <v>6</v>
      </c>
      <c r="C379" s="4" t="s">
        <v>422</v>
      </c>
      <c r="D379" s="4"/>
    </row>
    <row r="380" customFormat="false" ht="14.25" hidden="false" customHeight="false" outlineLevel="0" collapsed="false">
      <c r="A380" s="4" t="s">
        <v>423</v>
      </c>
      <c r="B380" s="4" t="s">
        <v>6</v>
      </c>
      <c r="C380" s="4" t="s">
        <v>424</v>
      </c>
      <c r="D380" s="4"/>
    </row>
    <row r="381" customFormat="false" ht="14.25" hidden="false" customHeight="false" outlineLevel="0" collapsed="false">
      <c r="A381" s="4" t="s">
        <v>425</v>
      </c>
      <c r="B381" s="4" t="s">
        <v>6</v>
      </c>
      <c r="C381" s="4" t="s">
        <v>426</v>
      </c>
      <c r="D381" s="4"/>
    </row>
    <row r="382" customFormat="false" ht="14.25" hidden="false" customHeight="false" outlineLevel="0" collapsed="false">
      <c r="A382" s="4" t="s">
        <v>427</v>
      </c>
      <c r="B382" s="4" t="s">
        <v>6</v>
      </c>
      <c r="C382" s="4" t="s">
        <v>428</v>
      </c>
      <c r="D382" s="4"/>
    </row>
    <row r="383" customFormat="false" ht="14.25" hidden="false" customHeight="false" outlineLevel="0" collapsed="false">
      <c r="A383" s="4" t="s">
        <v>429</v>
      </c>
      <c r="B383" s="4" t="s">
        <v>6</v>
      </c>
      <c r="C383" s="4" t="s">
        <v>430</v>
      </c>
      <c r="D383" s="4"/>
    </row>
    <row r="384" customFormat="false" ht="14.25" hidden="false" customHeight="false" outlineLevel="0" collapsed="false">
      <c r="A384" s="4" t="s">
        <v>431</v>
      </c>
      <c r="B384" s="4" t="s">
        <v>6</v>
      </c>
      <c r="C384" s="4" t="s">
        <v>432</v>
      </c>
      <c r="D384" s="4"/>
    </row>
    <row r="385" customFormat="false" ht="14.25" hidden="false" customHeight="false" outlineLevel="0" collapsed="false">
      <c r="A385" s="4" t="s">
        <v>433</v>
      </c>
      <c r="B385" s="4" t="s">
        <v>6</v>
      </c>
      <c r="C385" s="4" t="s">
        <v>434</v>
      </c>
      <c r="D385" s="4"/>
    </row>
    <row r="386" customFormat="false" ht="14.25" hidden="false" customHeight="false" outlineLevel="0" collapsed="false">
      <c r="A386" s="4" t="s">
        <v>435</v>
      </c>
      <c r="B386" s="4" t="s">
        <v>6</v>
      </c>
      <c r="C386" s="4" t="b">
        <f aca="false">FALSE()</f>
        <v>0</v>
      </c>
      <c r="D386" s="4"/>
    </row>
    <row r="387" customFormat="false" ht="14.25" hidden="false" customHeight="false" outlineLevel="0" collapsed="false">
      <c r="A387" s="4" t="s">
        <v>436</v>
      </c>
      <c r="B387" s="4" t="s">
        <v>6</v>
      </c>
      <c r="C387" s="4" t="b">
        <f aca="false">FALSE()</f>
        <v>0</v>
      </c>
      <c r="D387" s="4"/>
    </row>
    <row r="388" customFormat="false" ht="14.25" hidden="false" customHeight="false" outlineLevel="0" collapsed="false">
      <c r="A388" s="4" t="s">
        <v>437</v>
      </c>
      <c r="B388" s="4" t="s">
        <v>6</v>
      </c>
      <c r="C388" s="4" t="b">
        <f aca="false">FALSE()</f>
        <v>0</v>
      </c>
      <c r="D388" s="4"/>
    </row>
    <row r="389" customFormat="false" ht="14.25" hidden="false" customHeight="false" outlineLevel="0" collapsed="false">
      <c r="A389" s="4" t="s">
        <v>438</v>
      </c>
      <c r="B389" s="4" t="s">
        <v>6</v>
      </c>
      <c r="C389" s="4" t="b">
        <f aca="false">FALSE()</f>
        <v>0</v>
      </c>
      <c r="D389" s="4"/>
    </row>
    <row r="390" customFormat="false" ht="14.25" hidden="false" customHeight="false" outlineLevel="0" collapsed="false">
      <c r="A390" s="4" t="s">
        <v>439</v>
      </c>
      <c r="B390" s="4" t="s">
        <v>6</v>
      </c>
      <c r="C390" s="4" t="s">
        <v>440</v>
      </c>
      <c r="D390" s="4"/>
    </row>
    <row r="391" customFormat="false" ht="14.25" hidden="false" customHeight="false" outlineLevel="0" collapsed="false">
      <c r="A391" s="4" t="s">
        <v>441</v>
      </c>
      <c r="B391" s="4" t="s">
        <v>6</v>
      </c>
      <c r="C391" s="4" t="s">
        <v>442</v>
      </c>
      <c r="D391" s="4"/>
    </row>
    <row r="392" customFormat="false" ht="14.25" hidden="false" customHeight="false" outlineLevel="0" collapsed="false">
      <c r="A392" s="4" t="s">
        <v>443</v>
      </c>
      <c r="B392" s="4" t="s">
        <v>6</v>
      </c>
      <c r="C392" s="4" t="s">
        <v>444</v>
      </c>
      <c r="D392" s="4"/>
    </row>
    <row r="393" customFormat="false" ht="14.25" hidden="false" customHeight="false" outlineLevel="0" collapsed="false">
      <c r="A393" s="4" t="s">
        <v>445</v>
      </c>
      <c r="B393" s="4" t="s">
        <v>6</v>
      </c>
      <c r="C393" s="4" t="s">
        <v>446</v>
      </c>
      <c r="D393" s="4"/>
    </row>
    <row r="394" customFormat="false" ht="14.25" hidden="false" customHeight="false" outlineLevel="0" collapsed="false">
      <c r="A394" s="4" t="s">
        <v>447</v>
      </c>
      <c r="B394" s="4" t="s">
        <v>6</v>
      </c>
      <c r="C394" s="4" t="s">
        <v>448</v>
      </c>
      <c r="D394" s="4"/>
    </row>
    <row r="395" customFormat="false" ht="14.25" hidden="false" customHeight="false" outlineLevel="0" collapsed="false">
      <c r="A395" s="4" t="s">
        <v>449</v>
      </c>
      <c r="B395" s="4" t="s">
        <v>6</v>
      </c>
      <c r="C395" s="4" t="s">
        <v>450</v>
      </c>
      <c r="D395" s="4"/>
    </row>
    <row r="396" customFormat="false" ht="14.25" hidden="false" customHeight="false" outlineLevel="0" collapsed="false">
      <c r="A396" s="4" t="s">
        <v>451</v>
      </c>
      <c r="B396" s="4" t="s">
        <v>6</v>
      </c>
      <c r="C396" s="4" t="s">
        <v>452</v>
      </c>
      <c r="D396" s="4"/>
    </row>
    <row r="397" customFormat="false" ht="14.25" hidden="false" customHeight="false" outlineLevel="0" collapsed="false">
      <c r="A397" s="4" t="s">
        <v>453</v>
      </c>
      <c r="B397" s="4" t="s">
        <v>6</v>
      </c>
      <c r="C397" s="4" t="s">
        <v>454</v>
      </c>
      <c r="D397" s="4"/>
    </row>
    <row r="398" customFormat="false" ht="14.25" hidden="false" customHeight="false" outlineLevel="0" collapsed="false">
      <c r="A398" s="4" t="s">
        <v>455</v>
      </c>
      <c r="B398" s="4" t="s">
        <v>6</v>
      </c>
      <c r="C398" s="4" t="s">
        <v>456</v>
      </c>
      <c r="D398" s="4"/>
    </row>
    <row r="399" customFormat="false" ht="14.25" hidden="false" customHeight="false" outlineLevel="0" collapsed="false">
      <c r="A399" s="4" t="s">
        <v>457</v>
      </c>
      <c r="B399" s="4" t="s">
        <v>6</v>
      </c>
      <c r="C399" s="4" t="s">
        <v>458</v>
      </c>
      <c r="D399" s="4"/>
    </row>
    <row r="400" customFormat="false" ht="14.25" hidden="false" customHeight="false" outlineLevel="0" collapsed="false">
      <c r="A400" s="4" t="s">
        <v>459</v>
      </c>
      <c r="B400" s="4" t="s">
        <v>6</v>
      </c>
      <c r="C400" s="4" t="s">
        <v>460</v>
      </c>
      <c r="D400" s="4"/>
    </row>
    <row r="401" customFormat="false" ht="14.25" hidden="false" customHeight="false" outlineLevel="0" collapsed="false">
      <c r="A401" s="4" t="s">
        <v>461</v>
      </c>
      <c r="B401" s="4" t="s">
        <v>6</v>
      </c>
      <c r="C401" s="4" t="s">
        <v>462</v>
      </c>
      <c r="D401" s="4"/>
    </row>
    <row r="402" customFormat="false" ht="14.25" hidden="false" customHeight="false" outlineLevel="0" collapsed="false">
      <c r="A402" s="4" t="s">
        <v>463</v>
      </c>
      <c r="B402" s="4" t="s">
        <v>6</v>
      </c>
      <c r="C402" s="4" t="s">
        <v>464</v>
      </c>
      <c r="D402" s="4"/>
    </row>
    <row r="403" customFormat="false" ht="14.25" hidden="false" customHeight="false" outlineLevel="0" collapsed="false">
      <c r="A403" s="4" t="s">
        <v>465</v>
      </c>
      <c r="B403" s="4" t="s">
        <v>6</v>
      </c>
      <c r="C403" s="4" t="s">
        <v>466</v>
      </c>
      <c r="D403" s="4"/>
    </row>
    <row r="404" customFormat="false" ht="14.25" hidden="false" customHeight="false" outlineLevel="0" collapsed="false">
      <c r="A404" s="4" t="s">
        <v>467</v>
      </c>
      <c r="B404" s="4" t="s">
        <v>6</v>
      </c>
      <c r="C404" s="4" t="s">
        <v>468</v>
      </c>
      <c r="D404" s="4"/>
    </row>
    <row r="405" customFormat="false" ht="14.25" hidden="false" customHeight="false" outlineLevel="0" collapsed="false">
      <c r="A405" s="4" t="s">
        <v>469</v>
      </c>
      <c r="B405" s="4" t="s">
        <v>6</v>
      </c>
      <c r="C405" s="4" t="s">
        <v>470</v>
      </c>
      <c r="D405" s="4"/>
    </row>
    <row r="406" customFormat="false" ht="14.25" hidden="false" customHeight="false" outlineLevel="0" collapsed="false">
      <c r="A406" s="4" t="s">
        <v>471</v>
      </c>
      <c r="B406" s="4" t="s">
        <v>6</v>
      </c>
      <c r="C406" s="4" t="s">
        <v>472</v>
      </c>
      <c r="D406" s="4"/>
    </row>
    <row r="407" customFormat="false" ht="14.25" hidden="false" customHeight="false" outlineLevel="0" collapsed="false">
      <c r="A407" s="4" t="s">
        <v>473</v>
      </c>
      <c r="B407" s="4" t="s">
        <v>6</v>
      </c>
      <c r="C407" s="4" t="s">
        <v>474</v>
      </c>
      <c r="D407" s="4"/>
    </row>
    <row r="408" customFormat="false" ht="14.25" hidden="false" customHeight="false" outlineLevel="0" collapsed="false">
      <c r="A408" s="4" t="s">
        <v>475</v>
      </c>
      <c r="B408" s="4" t="s">
        <v>6</v>
      </c>
      <c r="C408" s="4" t="s">
        <v>476</v>
      </c>
      <c r="D408" s="4"/>
    </row>
    <row r="409" customFormat="false" ht="14.25" hidden="false" customHeight="false" outlineLevel="0" collapsed="false">
      <c r="A409" s="4" t="s">
        <v>477</v>
      </c>
      <c r="B409" s="4" t="s">
        <v>6</v>
      </c>
      <c r="C409" s="4" t="s">
        <v>478</v>
      </c>
      <c r="D409" s="4"/>
    </row>
    <row r="410" customFormat="false" ht="14.25" hidden="false" customHeight="false" outlineLevel="0" collapsed="false">
      <c r="A410" s="4" t="s">
        <v>479</v>
      </c>
      <c r="B410" s="4" t="s">
        <v>6</v>
      </c>
      <c r="C410" s="4" t="s">
        <v>480</v>
      </c>
      <c r="D410" s="4"/>
    </row>
    <row r="411" customFormat="false" ht="14.25" hidden="false" customHeight="false" outlineLevel="0" collapsed="false">
      <c r="A411" s="4" t="s">
        <v>481</v>
      </c>
      <c r="B411" s="4" t="s">
        <v>6</v>
      </c>
      <c r="C411" s="4" t="s">
        <v>482</v>
      </c>
      <c r="D411" s="4"/>
    </row>
    <row r="412" customFormat="false" ht="14.25" hidden="false" customHeight="false" outlineLevel="0" collapsed="false">
      <c r="A412" s="4" t="s">
        <v>483</v>
      </c>
      <c r="B412" s="4" t="s">
        <v>6</v>
      </c>
      <c r="C412" s="4" t="s">
        <v>484</v>
      </c>
      <c r="D412" s="4"/>
    </row>
    <row r="413" customFormat="false" ht="14.25" hidden="false" customHeight="false" outlineLevel="0" collapsed="false">
      <c r="A413" s="4" t="s">
        <v>485</v>
      </c>
      <c r="B413" s="4" t="s">
        <v>6</v>
      </c>
      <c r="C413" s="4" t="s">
        <v>486</v>
      </c>
      <c r="D413" s="4"/>
    </row>
    <row r="414" customFormat="false" ht="14.25" hidden="false" customHeight="false" outlineLevel="0" collapsed="false">
      <c r="A414" s="4" t="s">
        <v>487</v>
      </c>
      <c r="B414" s="4" t="s">
        <v>6</v>
      </c>
      <c r="C414" s="4" t="s">
        <v>488</v>
      </c>
      <c r="D414" s="4"/>
    </row>
    <row r="415" customFormat="false" ht="14.25" hidden="false" customHeight="false" outlineLevel="0" collapsed="false">
      <c r="A415" s="4" t="s">
        <v>489</v>
      </c>
      <c r="B415" s="4" t="s">
        <v>6</v>
      </c>
      <c r="C415" s="4" t="s">
        <v>490</v>
      </c>
      <c r="D415" s="4"/>
    </row>
    <row r="416" customFormat="false" ht="14.25" hidden="false" customHeight="false" outlineLevel="0" collapsed="false">
      <c r="A416" s="4" t="s">
        <v>491</v>
      </c>
      <c r="B416" s="4" t="s">
        <v>6</v>
      </c>
      <c r="C416" s="4" t="s">
        <v>492</v>
      </c>
      <c r="D416" s="4"/>
    </row>
    <row r="417" customFormat="false" ht="14.25" hidden="false" customHeight="false" outlineLevel="0" collapsed="false">
      <c r="A417" s="4" t="s">
        <v>493</v>
      </c>
      <c r="B417" s="4" t="s">
        <v>6</v>
      </c>
      <c r="C417" s="4" t="s">
        <v>494</v>
      </c>
      <c r="D417" s="4"/>
    </row>
    <row r="418" customFormat="false" ht="14.25" hidden="false" customHeight="false" outlineLevel="0" collapsed="false">
      <c r="A418" s="4" t="s">
        <v>495</v>
      </c>
      <c r="B418" s="4" t="s">
        <v>6</v>
      </c>
      <c r="C418" s="4" t="s">
        <v>496</v>
      </c>
      <c r="D418" s="4"/>
    </row>
    <row r="419" customFormat="false" ht="14.25" hidden="false" customHeight="false" outlineLevel="0" collapsed="false">
      <c r="A419" s="4" t="s">
        <v>497</v>
      </c>
      <c r="B419" s="4" t="s">
        <v>6</v>
      </c>
      <c r="C419" s="4" t="s">
        <v>498</v>
      </c>
      <c r="D419" s="4"/>
    </row>
    <row r="420" customFormat="false" ht="14.25" hidden="false" customHeight="false" outlineLevel="0" collapsed="false">
      <c r="A420" s="4" t="s">
        <v>499</v>
      </c>
      <c r="B420" s="4" t="s">
        <v>6</v>
      </c>
      <c r="C420" s="4" t="s">
        <v>500</v>
      </c>
      <c r="D420" s="4"/>
    </row>
    <row r="421" customFormat="false" ht="14.25" hidden="false" customHeight="false" outlineLevel="0" collapsed="false">
      <c r="A421" s="4" t="s">
        <v>501</v>
      </c>
      <c r="B421" s="4" t="s">
        <v>6</v>
      </c>
      <c r="C421" s="4" t="s">
        <v>502</v>
      </c>
      <c r="D421" s="4"/>
    </row>
    <row r="422" customFormat="false" ht="14.25" hidden="false" customHeight="false" outlineLevel="0" collapsed="false">
      <c r="A422" s="4" t="s">
        <v>503</v>
      </c>
      <c r="B422" s="4" t="s">
        <v>6</v>
      </c>
      <c r="C422" s="4" t="s">
        <v>504</v>
      </c>
      <c r="D422" s="4"/>
    </row>
    <row r="423" customFormat="false" ht="14.25" hidden="false" customHeight="false" outlineLevel="0" collapsed="false">
      <c r="A423" s="4" t="s">
        <v>505</v>
      </c>
      <c r="B423" s="4" t="s">
        <v>6</v>
      </c>
      <c r="C423" s="4" t="s">
        <v>506</v>
      </c>
      <c r="D423" s="4"/>
    </row>
    <row r="424" customFormat="false" ht="14.25" hidden="false" customHeight="false" outlineLevel="0" collapsed="false">
      <c r="A424" s="4" t="s">
        <v>507</v>
      </c>
      <c r="B424" s="4" t="s">
        <v>6</v>
      </c>
      <c r="C424" s="4" t="s">
        <v>508</v>
      </c>
      <c r="D424" s="4"/>
    </row>
    <row r="425" customFormat="false" ht="14.25" hidden="false" customHeight="false" outlineLevel="0" collapsed="false">
      <c r="A425" s="4" t="s">
        <v>509</v>
      </c>
      <c r="B425" s="4" t="s">
        <v>6</v>
      </c>
      <c r="C425" s="4" t="s">
        <v>510</v>
      </c>
      <c r="D425" s="4"/>
    </row>
    <row r="426" customFormat="false" ht="14.25" hidden="false" customHeight="false" outlineLevel="0" collapsed="false">
      <c r="A426" s="4" t="s">
        <v>511</v>
      </c>
      <c r="B426" s="4" t="s">
        <v>6</v>
      </c>
      <c r="C426" s="4" t="s">
        <v>512</v>
      </c>
      <c r="D426" s="4"/>
    </row>
    <row r="427" customFormat="false" ht="14.25" hidden="false" customHeight="false" outlineLevel="0" collapsed="false">
      <c r="A427" s="4" t="s">
        <v>511</v>
      </c>
      <c r="B427" s="4" t="s">
        <v>6</v>
      </c>
      <c r="C427" s="4" t="s">
        <v>512</v>
      </c>
      <c r="D427" s="4"/>
    </row>
    <row r="428" customFormat="false" ht="14.25" hidden="false" customHeight="false" outlineLevel="0" collapsed="false">
      <c r="A428" s="4" t="s">
        <v>513</v>
      </c>
      <c r="B428" s="4" t="s">
        <v>6</v>
      </c>
      <c r="C428" s="4" t="s">
        <v>512</v>
      </c>
      <c r="D428" s="4"/>
    </row>
    <row r="429" customFormat="false" ht="14.25" hidden="false" customHeight="false" outlineLevel="0" collapsed="false">
      <c r="A429" s="4" t="s">
        <v>514</v>
      </c>
      <c r="B429" s="4" t="s">
        <v>6</v>
      </c>
      <c r="C429" s="4" t="s">
        <v>512</v>
      </c>
      <c r="D429" s="4"/>
    </row>
    <row r="430" customFormat="false" ht="14.25" hidden="false" customHeight="false" outlineLevel="0" collapsed="false">
      <c r="A430" s="4" t="s">
        <v>515</v>
      </c>
      <c r="B430" s="4" t="s">
        <v>6</v>
      </c>
      <c r="C430" s="4" t="s">
        <v>512</v>
      </c>
      <c r="D430" s="4"/>
    </row>
    <row r="431" customFormat="false" ht="14.25" hidden="false" customHeight="false" outlineLevel="0" collapsed="false">
      <c r="A431" s="4" t="s">
        <v>516</v>
      </c>
      <c r="B431" s="4" t="s">
        <v>6</v>
      </c>
      <c r="C431" s="4" t="s">
        <v>512</v>
      </c>
      <c r="D431" s="4"/>
    </row>
    <row r="432" customFormat="false" ht="14.25" hidden="false" customHeight="false" outlineLevel="0" collapsed="false">
      <c r="A432" s="4" t="s">
        <v>517</v>
      </c>
      <c r="B432" s="4" t="s">
        <v>6</v>
      </c>
      <c r="C432" s="4" t="s">
        <v>512</v>
      </c>
      <c r="D432" s="4"/>
    </row>
    <row r="433" customFormat="false" ht="14.25" hidden="false" customHeight="false" outlineLevel="0" collapsed="false">
      <c r="A433" s="4" t="s">
        <v>518</v>
      </c>
      <c r="B433" s="4" t="s">
        <v>6</v>
      </c>
      <c r="C433" s="4" t="s">
        <v>512</v>
      </c>
      <c r="D433" s="4"/>
    </row>
    <row r="434" customFormat="false" ht="14.25" hidden="false" customHeight="false" outlineLevel="0" collapsed="false">
      <c r="A434" s="4" t="s">
        <v>519</v>
      </c>
      <c r="B434" s="4" t="s">
        <v>6</v>
      </c>
      <c r="C434" s="4" t="s">
        <v>520</v>
      </c>
      <c r="D434" s="4"/>
    </row>
    <row r="435" customFormat="false" ht="14.25" hidden="false" customHeight="false" outlineLevel="0" collapsed="false">
      <c r="A435" s="4" t="s">
        <v>521</v>
      </c>
      <c r="B435" s="4" t="s">
        <v>6</v>
      </c>
      <c r="C435" s="4" t="s">
        <v>522</v>
      </c>
      <c r="D435" s="4"/>
    </row>
    <row r="436" customFormat="false" ht="14.25" hidden="false" customHeight="false" outlineLevel="0" collapsed="false">
      <c r="A436" s="4" t="s">
        <v>523</v>
      </c>
      <c r="B436" s="4" t="s">
        <v>6</v>
      </c>
      <c r="C436" s="4" t="s">
        <v>524</v>
      </c>
      <c r="D436" s="4"/>
    </row>
    <row r="437" customFormat="false" ht="14.25" hidden="false" customHeight="false" outlineLevel="0" collapsed="false">
      <c r="A437" s="4" t="s">
        <v>525</v>
      </c>
      <c r="B437" s="4" t="s">
        <v>6</v>
      </c>
      <c r="C437" s="4" t="s">
        <v>526</v>
      </c>
      <c r="D437" s="4"/>
    </row>
    <row r="438" customFormat="false" ht="14.25" hidden="false" customHeight="false" outlineLevel="0" collapsed="false">
      <c r="A438" s="4" t="s">
        <v>527</v>
      </c>
      <c r="B438" s="4" t="s">
        <v>6</v>
      </c>
      <c r="C438" s="4" t="s">
        <v>528</v>
      </c>
      <c r="D438" s="4"/>
    </row>
    <row r="439" customFormat="false" ht="14.25" hidden="false" customHeight="false" outlineLevel="0" collapsed="false">
      <c r="A439" s="4" t="s">
        <v>529</v>
      </c>
      <c r="B439" s="4" t="s">
        <v>6</v>
      </c>
      <c r="C439" s="4" t="s">
        <v>530</v>
      </c>
      <c r="D439" s="4"/>
    </row>
    <row r="440" customFormat="false" ht="14.25" hidden="false" customHeight="false" outlineLevel="0" collapsed="false">
      <c r="A440" s="4" t="s">
        <v>531</v>
      </c>
      <c r="B440" s="4" t="s">
        <v>6</v>
      </c>
      <c r="C440" s="4" t="s">
        <v>532</v>
      </c>
      <c r="D440" s="4"/>
    </row>
    <row r="441" customFormat="false" ht="14.25" hidden="false" customHeight="false" outlineLevel="0" collapsed="false">
      <c r="A441" s="4" t="s">
        <v>533</v>
      </c>
      <c r="B441" s="4" t="s">
        <v>6</v>
      </c>
      <c r="C441" s="4" t="s">
        <v>534</v>
      </c>
      <c r="D441" s="4"/>
    </row>
    <row r="442" customFormat="false" ht="14.25" hidden="false" customHeight="false" outlineLevel="0" collapsed="false">
      <c r="A442" s="4" t="s">
        <v>535</v>
      </c>
      <c r="B442" s="4" t="s">
        <v>6</v>
      </c>
      <c r="C442" s="4" t="s">
        <v>536</v>
      </c>
      <c r="D442" s="4"/>
    </row>
    <row r="443" customFormat="false" ht="14.25" hidden="false" customHeight="false" outlineLevel="0" collapsed="false">
      <c r="A443" s="4" t="s">
        <v>537</v>
      </c>
      <c r="B443" s="4" t="s">
        <v>6</v>
      </c>
      <c r="C443" s="4" t="s">
        <v>538</v>
      </c>
      <c r="D443" s="4"/>
    </row>
    <row r="444" customFormat="false" ht="14.25" hidden="false" customHeight="false" outlineLevel="0" collapsed="false">
      <c r="A444" s="4" t="s">
        <v>539</v>
      </c>
      <c r="B444" s="4" t="s">
        <v>6</v>
      </c>
      <c r="C444" s="4" t="s">
        <v>540</v>
      </c>
      <c r="D444" s="4"/>
    </row>
    <row r="445" customFormat="false" ht="14.25" hidden="false" customHeight="false" outlineLevel="0" collapsed="false">
      <c r="A445" s="4" t="s">
        <v>541</v>
      </c>
      <c r="B445" s="4" t="s">
        <v>6</v>
      </c>
      <c r="C445" s="4" t="s">
        <v>542</v>
      </c>
      <c r="D445" s="4"/>
    </row>
    <row r="446" customFormat="false" ht="14.25" hidden="false" customHeight="false" outlineLevel="0" collapsed="false">
      <c r="A446" s="4" t="s">
        <v>543</v>
      </c>
      <c r="B446" s="4" t="s">
        <v>6</v>
      </c>
      <c r="C446" s="4" t="s">
        <v>544</v>
      </c>
      <c r="D446" s="4"/>
    </row>
    <row r="447" customFormat="false" ht="14.25" hidden="false" customHeight="false" outlineLevel="0" collapsed="false">
      <c r="A447" s="4" t="s">
        <v>545</v>
      </c>
      <c r="B447" s="4" t="s">
        <v>6</v>
      </c>
      <c r="C447" s="4" t="s">
        <v>546</v>
      </c>
      <c r="D447" s="4"/>
    </row>
    <row r="448" customFormat="false" ht="14.25" hidden="false" customHeight="false" outlineLevel="0" collapsed="false">
      <c r="A448" s="4" t="s">
        <v>547</v>
      </c>
      <c r="B448" s="4" t="s">
        <v>6</v>
      </c>
      <c r="C448" s="4" t="s">
        <v>548</v>
      </c>
      <c r="D448" s="4"/>
    </row>
    <row r="449" customFormat="false" ht="14.25" hidden="false" customHeight="false" outlineLevel="0" collapsed="false">
      <c r="A449" s="4" t="s">
        <v>549</v>
      </c>
      <c r="B449" s="4" t="s">
        <v>6</v>
      </c>
      <c r="C449" s="4" t="s">
        <v>550</v>
      </c>
      <c r="D449" s="4"/>
    </row>
    <row r="450" customFormat="false" ht="14.25" hidden="false" customHeight="false" outlineLevel="0" collapsed="false">
      <c r="A450" s="4" t="s">
        <v>551</v>
      </c>
      <c r="B450" s="4" t="s">
        <v>6</v>
      </c>
      <c r="C450" s="4" t="s">
        <v>552</v>
      </c>
      <c r="D450" s="4"/>
    </row>
    <row r="451" customFormat="false" ht="14.25" hidden="false" customHeight="false" outlineLevel="0" collapsed="false">
      <c r="A451" s="4" t="s">
        <v>553</v>
      </c>
      <c r="B451" s="4" t="s">
        <v>6</v>
      </c>
      <c r="C451" s="4" t="s">
        <v>554</v>
      </c>
      <c r="D451" s="4"/>
    </row>
    <row r="452" customFormat="false" ht="14.25" hidden="false" customHeight="false" outlineLevel="0" collapsed="false">
      <c r="A452" s="4" t="s">
        <v>555</v>
      </c>
      <c r="B452" s="4" t="s">
        <v>6</v>
      </c>
      <c r="C452" s="4" t="s">
        <v>556</v>
      </c>
      <c r="D452" s="4"/>
    </row>
    <row r="453" customFormat="false" ht="14.25" hidden="false" customHeight="false" outlineLevel="0" collapsed="false">
      <c r="A453" s="4" t="s">
        <v>557</v>
      </c>
      <c r="B453" s="4" t="s">
        <v>6</v>
      </c>
      <c r="C453" s="4" t="s">
        <v>558</v>
      </c>
      <c r="D453" s="4"/>
    </row>
    <row r="454" customFormat="false" ht="14.25" hidden="false" customHeight="false" outlineLevel="0" collapsed="false">
      <c r="A454" s="4" t="s">
        <v>559</v>
      </c>
      <c r="B454" s="4" t="s">
        <v>6</v>
      </c>
      <c r="C454" s="4" t="s">
        <v>560</v>
      </c>
      <c r="D454" s="4"/>
    </row>
    <row r="455" customFormat="false" ht="14.25" hidden="false" customHeight="false" outlineLevel="0" collapsed="false">
      <c r="A455" s="4" t="s">
        <v>561</v>
      </c>
      <c r="B455" s="4" t="s">
        <v>6</v>
      </c>
      <c r="C455" s="4" t="s">
        <v>562</v>
      </c>
      <c r="D455" s="4"/>
    </row>
    <row r="456" customFormat="false" ht="14.25" hidden="false" customHeight="false" outlineLevel="0" collapsed="false">
      <c r="A456" s="4" t="s">
        <v>563</v>
      </c>
      <c r="B456" s="4" t="s">
        <v>6</v>
      </c>
      <c r="C456" s="4" t="s">
        <v>564</v>
      </c>
      <c r="D456" s="4"/>
    </row>
    <row r="457" customFormat="false" ht="14.25" hidden="false" customHeight="false" outlineLevel="0" collapsed="false">
      <c r="A457" s="4" t="s">
        <v>565</v>
      </c>
      <c r="B457" s="4" t="s">
        <v>6</v>
      </c>
      <c r="C457" s="4" t="s">
        <v>566</v>
      </c>
      <c r="D457" s="4"/>
    </row>
    <row r="458" customFormat="false" ht="14.25" hidden="false" customHeight="false" outlineLevel="0" collapsed="false">
      <c r="A458" s="4" t="s">
        <v>567</v>
      </c>
      <c r="B458" s="4" t="s">
        <v>6</v>
      </c>
      <c r="C458" s="4" t="s">
        <v>568</v>
      </c>
      <c r="D458" s="4"/>
    </row>
    <row r="459" customFormat="false" ht="14.25" hidden="false" customHeight="false" outlineLevel="0" collapsed="false">
      <c r="A459" s="4" t="s">
        <v>569</v>
      </c>
      <c r="B459" s="4" t="s">
        <v>6</v>
      </c>
      <c r="C459" s="4" t="s">
        <v>570</v>
      </c>
      <c r="D459" s="4"/>
    </row>
    <row r="460" customFormat="false" ht="14.25" hidden="false" customHeight="false" outlineLevel="0" collapsed="false">
      <c r="A460" s="4" t="s">
        <v>571</v>
      </c>
      <c r="B460" s="4" t="s">
        <v>6</v>
      </c>
      <c r="C460" s="4" t="s">
        <v>572</v>
      </c>
      <c r="D460" s="4"/>
    </row>
    <row r="461" customFormat="false" ht="14.25" hidden="false" customHeight="false" outlineLevel="0" collapsed="false">
      <c r="A461" s="4" t="s">
        <v>573</v>
      </c>
      <c r="B461" s="4" t="s">
        <v>6</v>
      </c>
      <c r="C461" s="4" t="s">
        <v>574</v>
      </c>
      <c r="D461" s="4"/>
    </row>
    <row r="462" customFormat="false" ht="14.25" hidden="false" customHeight="false" outlineLevel="0" collapsed="false">
      <c r="A462" s="4" t="s">
        <v>575</v>
      </c>
      <c r="B462" s="4" t="s">
        <v>6</v>
      </c>
      <c r="C462" s="4" t="s">
        <v>576</v>
      </c>
      <c r="D462" s="4"/>
    </row>
    <row r="463" customFormat="false" ht="14.25" hidden="false" customHeight="false" outlineLevel="0" collapsed="false">
      <c r="A463" s="4" t="s">
        <v>577</v>
      </c>
      <c r="B463" s="4" t="s">
        <v>6</v>
      </c>
      <c r="C463" s="4" t="s">
        <v>578</v>
      </c>
      <c r="D463" s="4"/>
    </row>
    <row r="464" customFormat="false" ht="14.25" hidden="false" customHeight="false" outlineLevel="0" collapsed="false">
      <c r="A464" s="4" t="s">
        <v>579</v>
      </c>
      <c r="B464" s="4" t="s">
        <v>6</v>
      </c>
      <c r="C464" s="4" t="s">
        <v>580</v>
      </c>
      <c r="D464" s="4"/>
    </row>
    <row r="465" customFormat="false" ht="14.25" hidden="false" customHeight="false" outlineLevel="0" collapsed="false">
      <c r="A465" s="4" t="s">
        <v>581</v>
      </c>
      <c r="B465" s="4" t="s">
        <v>6</v>
      </c>
      <c r="C465" s="4" t="s">
        <v>582</v>
      </c>
      <c r="D465" s="4"/>
    </row>
    <row r="466" customFormat="false" ht="14.25" hidden="false" customHeight="false" outlineLevel="0" collapsed="false">
      <c r="A466" s="4" t="s">
        <v>583</v>
      </c>
      <c r="B466" s="4" t="s">
        <v>6</v>
      </c>
      <c r="C466" s="4" t="s">
        <v>584</v>
      </c>
      <c r="D466" s="4"/>
    </row>
    <row r="467" customFormat="false" ht="14.25" hidden="false" customHeight="false" outlineLevel="0" collapsed="false">
      <c r="A467" s="4" t="s">
        <v>585</v>
      </c>
      <c r="B467" s="4" t="s">
        <v>6</v>
      </c>
      <c r="C467" s="4" t="s">
        <v>586</v>
      </c>
      <c r="D467" s="4"/>
    </row>
    <row r="468" customFormat="false" ht="14.25" hidden="false" customHeight="false" outlineLevel="0" collapsed="false">
      <c r="A468" s="4" t="s">
        <v>587</v>
      </c>
      <c r="B468" s="4" t="s">
        <v>6</v>
      </c>
      <c r="C468" s="4" t="s">
        <v>588</v>
      </c>
      <c r="D468" s="4"/>
    </row>
    <row r="469" customFormat="false" ht="14.25" hidden="false" customHeight="false" outlineLevel="0" collapsed="false">
      <c r="A469" s="4" t="s">
        <v>589</v>
      </c>
      <c r="B469" s="4" t="s">
        <v>6</v>
      </c>
      <c r="C469" s="4" t="s">
        <v>590</v>
      </c>
      <c r="D469" s="4"/>
    </row>
    <row r="470" customFormat="false" ht="14.25" hidden="false" customHeight="false" outlineLevel="0" collapsed="false">
      <c r="A470" s="4" t="s">
        <v>591</v>
      </c>
      <c r="B470" s="4" t="s">
        <v>6</v>
      </c>
      <c r="C470" s="4" t="s">
        <v>592</v>
      </c>
      <c r="D470" s="4"/>
    </row>
    <row r="471" customFormat="false" ht="14.25" hidden="false" customHeight="false" outlineLevel="0" collapsed="false">
      <c r="A471" s="4" t="s">
        <v>593</v>
      </c>
      <c r="B471" s="4" t="s">
        <v>6</v>
      </c>
      <c r="C471" s="4" t="s">
        <v>594</v>
      </c>
      <c r="D471" s="4"/>
    </row>
    <row r="472" customFormat="false" ht="14.25" hidden="false" customHeight="false" outlineLevel="0" collapsed="false">
      <c r="A472" s="4" t="s">
        <v>595</v>
      </c>
      <c r="B472" s="4" t="s">
        <v>6</v>
      </c>
      <c r="C472" s="4" t="s">
        <v>596</v>
      </c>
      <c r="D472" s="4"/>
    </row>
    <row r="473" customFormat="false" ht="14.25" hidden="false" customHeight="false" outlineLevel="0" collapsed="false">
      <c r="A473" s="4" t="s">
        <v>597</v>
      </c>
      <c r="B473" s="4" t="s">
        <v>6</v>
      </c>
      <c r="C473" s="4" t="s">
        <v>598</v>
      </c>
      <c r="D473" s="4"/>
    </row>
    <row r="474" customFormat="false" ht="14.25" hidden="false" customHeight="false" outlineLevel="0" collapsed="false">
      <c r="A474" s="4" t="s">
        <v>599</v>
      </c>
      <c r="B474" s="4" t="s">
        <v>6</v>
      </c>
      <c r="C474" s="4" t="s">
        <v>600</v>
      </c>
      <c r="D474" s="4"/>
    </row>
    <row r="475" customFormat="false" ht="14.25" hidden="false" customHeight="false" outlineLevel="0" collapsed="false">
      <c r="A475" s="4" t="s">
        <v>601</v>
      </c>
      <c r="B475" s="4" t="s">
        <v>6</v>
      </c>
      <c r="C475" s="4" t="s">
        <v>602</v>
      </c>
      <c r="D475" s="4"/>
    </row>
    <row r="476" customFormat="false" ht="14.25" hidden="false" customHeight="false" outlineLevel="0" collapsed="false">
      <c r="A476" s="4" t="s">
        <v>603</v>
      </c>
      <c r="B476" s="4" t="s">
        <v>6</v>
      </c>
      <c r="C476" s="4" t="s">
        <v>604</v>
      </c>
      <c r="D476" s="4"/>
    </row>
    <row r="477" customFormat="false" ht="14.25" hidden="false" customHeight="false" outlineLevel="0" collapsed="false">
      <c r="A477" s="4" t="s">
        <v>603</v>
      </c>
      <c r="B477" s="4" t="s">
        <v>6</v>
      </c>
      <c r="C477" s="4" t="s">
        <v>604</v>
      </c>
      <c r="D477" s="4"/>
    </row>
    <row r="478" customFormat="false" ht="14.25" hidden="false" customHeight="false" outlineLevel="0" collapsed="false">
      <c r="A478" s="4" t="s">
        <v>605</v>
      </c>
      <c r="B478" s="4" t="s">
        <v>6</v>
      </c>
      <c r="C478" s="4" t="s">
        <v>606</v>
      </c>
      <c r="D478" s="4"/>
    </row>
    <row r="479" customFormat="false" ht="14.25" hidden="false" customHeight="false" outlineLevel="0" collapsed="false">
      <c r="A479" s="4" t="s">
        <v>605</v>
      </c>
      <c r="B479" s="4" t="s">
        <v>6</v>
      </c>
      <c r="C479" s="4" t="s">
        <v>606</v>
      </c>
      <c r="D479" s="4"/>
    </row>
    <row r="480" customFormat="false" ht="14.25" hidden="false" customHeight="false" outlineLevel="0" collapsed="false">
      <c r="A480" s="4" t="s">
        <v>605</v>
      </c>
      <c r="B480" s="4" t="s">
        <v>6</v>
      </c>
      <c r="C480" s="4" t="s">
        <v>606</v>
      </c>
      <c r="D480" s="4"/>
    </row>
    <row r="481" customFormat="false" ht="14.25" hidden="false" customHeight="false" outlineLevel="0" collapsed="false">
      <c r="A481" s="4" t="s">
        <v>605</v>
      </c>
      <c r="B481" s="4" t="s">
        <v>6</v>
      </c>
      <c r="C481" s="4" t="s">
        <v>607</v>
      </c>
      <c r="D481" s="4"/>
    </row>
    <row r="482" customFormat="false" ht="14.25" hidden="false" customHeight="false" outlineLevel="0" collapsed="false">
      <c r="A482" s="4" t="s">
        <v>608</v>
      </c>
      <c r="B482" s="4" t="s">
        <v>6</v>
      </c>
      <c r="C482" s="4" t="s">
        <v>606</v>
      </c>
      <c r="D482" s="4"/>
    </row>
    <row r="483" customFormat="false" ht="14.25" hidden="false" customHeight="false" outlineLevel="0" collapsed="false">
      <c r="A483" s="4" t="s">
        <v>608</v>
      </c>
      <c r="B483" s="4" t="s">
        <v>6</v>
      </c>
      <c r="C483" s="4" t="s">
        <v>606</v>
      </c>
      <c r="D483" s="4"/>
    </row>
    <row r="484" customFormat="false" ht="14.25" hidden="false" customHeight="false" outlineLevel="0" collapsed="false">
      <c r="A484" s="4" t="s">
        <v>609</v>
      </c>
      <c r="B484" s="4" t="s">
        <v>6</v>
      </c>
      <c r="C484" s="4" t="s">
        <v>606</v>
      </c>
      <c r="D484" s="4"/>
    </row>
    <row r="485" customFormat="false" ht="14.25" hidden="false" customHeight="false" outlineLevel="0" collapsed="false">
      <c r="A485" s="4" t="s">
        <v>610</v>
      </c>
      <c r="B485" s="4" t="s">
        <v>6</v>
      </c>
      <c r="C485" s="4" t="s">
        <v>606</v>
      </c>
      <c r="D485" s="4"/>
    </row>
    <row r="486" customFormat="false" ht="14.25" hidden="false" customHeight="false" outlineLevel="0" collapsed="false">
      <c r="A486" s="4" t="s">
        <v>610</v>
      </c>
      <c r="B486" s="4" t="s">
        <v>6</v>
      </c>
      <c r="C486" s="4" t="s">
        <v>606</v>
      </c>
      <c r="D486" s="4"/>
    </row>
    <row r="487" customFormat="false" ht="14.25" hidden="false" customHeight="false" outlineLevel="0" collapsed="false">
      <c r="A487" s="4" t="s">
        <v>611</v>
      </c>
      <c r="B487" s="4" t="s">
        <v>6</v>
      </c>
      <c r="C487" s="4" t="s">
        <v>612</v>
      </c>
      <c r="D487" s="4"/>
    </row>
    <row r="488" customFormat="false" ht="14.25" hidden="false" customHeight="false" outlineLevel="0" collapsed="false">
      <c r="A488" s="4" t="s">
        <v>613</v>
      </c>
      <c r="B488" s="4" t="s">
        <v>6</v>
      </c>
      <c r="C488" s="4" t="s">
        <v>614</v>
      </c>
      <c r="D488" s="4"/>
    </row>
    <row r="489" customFormat="false" ht="14.25" hidden="false" customHeight="false" outlineLevel="0" collapsed="false">
      <c r="A489" s="4" t="s">
        <v>615</v>
      </c>
      <c r="B489" s="4" t="s">
        <v>6</v>
      </c>
      <c r="C489" s="4" t="s">
        <v>616</v>
      </c>
      <c r="D489" s="4"/>
    </row>
    <row r="490" customFormat="false" ht="14.25" hidden="false" customHeight="false" outlineLevel="0" collapsed="false">
      <c r="A490" s="4" t="s">
        <v>617</v>
      </c>
      <c r="B490" s="4" t="s">
        <v>6</v>
      </c>
      <c r="C490" s="4" t="s">
        <v>616</v>
      </c>
      <c r="D490" s="4"/>
    </row>
    <row r="491" customFormat="false" ht="14.25" hidden="false" customHeight="false" outlineLevel="0" collapsed="false">
      <c r="A491" s="4" t="s">
        <v>618</v>
      </c>
      <c r="B491" s="4" t="s">
        <v>6</v>
      </c>
      <c r="C491" s="4" t="s">
        <v>616</v>
      </c>
      <c r="D491" s="4"/>
    </row>
    <row r="492" customFormat="false" ht="14.25" hidden="false" customHeight="false" outlineLevel="0" collapsed="false">
      <c r="A492" s="4" t="s">
        <v>619</v>
      </c>
      <c r="B492" s="4" t="s">
        <v>6</v>
      </c>
      <c r="C492" s="4" t="s">
        <v>616</v>
      </c>
      <c r="D492" s="4"/>
    </row>
    <row r="493" customFormat="false" ht="14.25" hidden="false" customHeight="false" outlineLevel="0" collapsed="false">
      <c r="A493" s="4" t="s">
        <v>620</v>
      </c>
      <c r="B493" s="4" t="s">
        <v>6</v>
      </c>
      <c r="C493" s="4" t="s">
        <v>616</v>
      </c>
      <c r="D493" s="4"/>
    </row>
    <row r="494" customFormat="false" ht="14.25" hidden="false" customHeight="false" outlineLevel="0" collapsed="false">
      <c r="A494" s="4" t="s">
        <v>620</v>
      </c>
      <c r="B494" s="4" t="s">
        <v>6</v>
      </c>
      <c r="C494" s="4" t="s">
        <v>621</v>
      </c>
      <c r="D494" s="4"/>
    </row>
    <row r="495" customFormat="false" ht="14.25" hidden="false" customHeight="false" outlineLevel="0" collapsed="false">
      <c r="A495" s="4" t="s">
        <v>622</v>
      </c>
      <c r="B495" s="4" t="s">
        <v>6</v>
      </c>
      <c r="C495" s="4" t="s">
        <v>621</v>
      </c>
      <c r="D495" s="4"/>
    </row>
    <row r="496" customFormat="false" ht="14.25" hidden="false" customHeight="false" outlineLevel="0" collapsed="false">
      <c r="A496" s="4" t="s">
        <v>623</v>
      </c>
      <c r="B496" s="4" t="s">
        <v>6</v>
      </c>
      <c r="C496" s="4" t="s">
        <v>624</v>
      </c>
      <c r="D496" s="4"/>
    </row>
    <row r="497" customFormat="false" ht="14.25" hidden="false" customHeight="false" outlineLevel="0" collapsed="false">
      <c r="A497" s="4" t="s">
        <v>625</v>
      </c>
      <c r="B497" s="4" t="s">
        <v>6</v>
      </c>
      <c r="C497" s="4" t="s">
        <v>624</v>
      </c>
      <c r="D497" s="4"/>
    </row>
    <row r="498" customFormat="false" ht="14.25" hidden="false" customHeight="false" outlineLevel="0" collapsed="false">
      <c r="A498" s="4" t="s">
        <v>626</v>
      </c>
      <c r="B498" s="4" t="s">
        <v>6</v>
      </c>
      <c r="C498" s="4" t="s">
        <v>624</v>
      </c>
      <c r="D498" s="4"/>
    </row>
    <row r="499" customFormat="false" ht="14.25" hidden="false" customHeight="false" outlineLevel="0" collapsed="false">
      <c r="A499" s="4" t="s">
        <v>627</v>
      </c>
      <c r="B499" s="4" t="s">
        <v>6</v>
      </c>
      <c r="C499" s="4" t="s">
        <v>624</v>
      </c>
      <c r="D499" s="4"/>
    </row>
    <row r="500" customFormat="false" ht="14.25" hidden="false" customHeight="false" outlineLevel="0" collapsed="false">
      <c r="A500" s="4" t="s">
        <v>628</v>
      </c>
      <c r="B500" s="4" t="s">
        <v>6</v>
      </c>
      <c r="C500" s="4" t="s">
        <v>629</v>
      </c>
      <c r="D5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9T18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9T18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