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3 05:00</t>
  </si>
  <si>
    <t xml:space="preserve">AA-665-KK</t>
  </si>
  <si>
    <t xml:space="preserve">ARGENTINA|BUENOS AIRES|TIGRE|EL TALAR|AU ACCESO NORTE - RUTA NAC 9|0-0 Km</t>
  </si>
  <si>
    <t xml:space="preserve">2023-12-13 05:01</t>
  </si>
  <si>
    <t xml:space="preserve">2023-12-13 05:02</t>
  </si>
  <si>
    <t xml:space="preserve">2023-12-13 05:03</t>
  </si>
  <si>
    <t xml:space="preserve">2023-12-13 05:06</t>
  </si>
  <si>
    <t xml:space="preserve">2023-12-13 05:09</t>
  </si>
  <si>
    <t xml:space="preserve">2023-12-13 05:12</t>
  </si>
  <si>
    <t xml:space="preserve">2023-12-13 05:46</t>
  </si>
  <si>
    <t xml:space="preserve">2023-12-13 05:48</t>
  </si>
  <si>
    <t xml:space="preserve">2023-12-13 05:51</t>
  </si>
  <si>
    <t xml:space="preserve">2023-12-13 05:52</t>
  </si>
  <si>
    <t xml:space="preserve">2023-12-13 05:53</t>
  </si>
  <si>
    <t xml:space="preserve">2023-12-13 05:54</t>
  </si>
  <si>
    <t xml:space="preserve">ARGENTINA|BUENOS AIRES|TIGRE|EL TALAR|AU ACCESO NORTE - RUTA NAC 9|29.0-29.4 Km</t>
  </si>
  <si>
    <t xml:space="preserve">2023-12-13 05:56</t>
  </si>
  <si>
    <t xml:space="preserve">ARGENTINA|BUENOS AIRES|TIGRE|DON TORCUATO OESTE|AU ACCESO NORTE - RUTA NAC 9|26.1-26.6 Km</t>
  </si>
  <si>
    <t xml:space="preserve">2023-12-13 05:58</t>
  </si>
  <si>
    <t xml:space="preserve">ARGENTINA|BUENOS AIRES|SAN ISIDRO|BOULOGNE SUR MER|AU ACCESO NORTE - RUTA NAC 9|23.3-24.3 Km</t>
  </si>
  <si>
    <t xml:space="preserve">2023-12-13 06:00</t>
  </si>
  <si>
    <t xml:space="preserve">ARGENTINA|BUENOS AIRES|SAN ISIDRO|BOULOGNE SUR MER|AU ACCESO NORTE - RUTA NAC 9|20.8-21.8 Km</t>
  </si>
  <si>
    <t xml:space="preserve">2023-12-13 06:02</t>
  </si>
  <si>
    <t xml:space="preserve">ARGENTINA|BUENOS AIRES|SAN ISIDRO|VILLA ADELINA|AU ACCESO NORTE - RUTA NAC 9|18.0-18.7 Km</t>
  </si>
  <si>
    <t xml:space="preserve">2023-12-13 06:04</t>
  </si>
  <si>
    <t xml:space="preserve">ARGENTINA|BUENOS AIRES|VICENTE LOPEZ|MUNRO|AU ACCESO NORTE - RUTA NAC 9|16.0-16.2 Km</t>
  </si>
  <si>
    <t xml:space="preserve">2023-12-13 06:06</t>
  </si>
  <si>
    <t xml:space="preserve">ARGENTINA|BUENOS AIRES|VICENTE LOPEZ|FLORIDA OESTE|AU ACCESO NORTE - RUTA NAC 9|13.1-14.0 Km</t>
  </si>
  <si>
    <t xml:space="preserve">2023-12-13 06:08</t>
  </si>
  <si>
    <t xml:space="preserve">ARGENTINA|CAPITAL FEDERAL|CAPITAL FEDERAL|SAAVEDRA|AV GRAL PAZ (A001)|0-0</t>
  </si>
  <si>
    <t xml:space="preserve">2023-12-13 06:09</t>
  </si>
  <si>
    <t xml:space="preserve">ARGENTINA|CAPITAL FEDERAL|CAPITAL FEDERAL|SAAVEDRA|AV RUIZ HUIDOBRO|0-4500</t>
  </si>
  <si>
    <t xml:space="preserve">2023-12-13 06:10</t>
  </si>
  <si>
    <t xml:space="preserve">ARGENTINA|CAPITAL FEDERAL|CAPITAL FEDERAL|SAAVEDRA|AV RUIZ HUIDOBRO|0-4600</t>
  </si>
  <si>
    <t xml:space="preserve">2023-12-13 06:12</t>
  </si>
  <si>
    <t xml:space="preserve">ARGENTINA|CAPITAL FEDERAL|CAPITAL FEDERAL|SAAVEDRA|AV TRIUNVIRATO|6301-6400</t>
  </si>
  <si>
    <t xml:space="preserve">2023-12-13 06:14</t>
  </si>
  <si>
    <t xml:space="preserve">ARGENTINA|CAPITAL FEDERAL|CAPITAL FEDERAL|VILLA URQUIZA|JOSE TAMBORINI|5201-5300</t>
  </si>
  <si>
    <t xml:space="preserve">2023-12-13 06:16</t>
  </si>
  <si>
    <t xml:space="preserve">ARGENTINA|CAPITAL FEDERAL|CAPITAL FEDERAL|VILLA URQUIZA|AV CONGRESO|5251-5300</t>
  </si>
  <si>
    <t xml:space="preserve">2023-12-13 06:18</t>
  </si>
  <si>
    <t xml:space="preserve">ARGENTINA|CAPITAL FEDERAL|CAPITAL FEDERAL|VILLA URQUIZA|AV CONGRESO|5901-6000</t>
  </si>
  <si>
    <t xml:space="preserve">2023-12-13 06:20</t>
  </si>
  <si>
    <t xml:space="preserve">ARGENTINA|CAPITAL FEDERAL|CAPITAL FEDERAL|VILLA URQUIZA|CARLOS A LOPEZ|2101-2200</t>
  </si>
  <si>
    <t xml:space="preserve">2023-12-13 06:22</t>
  </si>
  <si>
    <t xml:space="preserve">ARGENTINA|CAPITAL FEDERAL|CAPITAL FEDERAL|VILLA PUEYRREDON|PAREJA|2101-2150</t>
  </si>
  <si>
    <t xml:space="preserve">2023-12-13 06:24</t>
  </si>
  <si>
    <t xml:space="preserve">ARGENTINA|CAPITAL FEDERAL|CAPITAL FEDERAL|PARQUE CHAS|BURELA|1201-1250</t>
  </si>
  <si>
    <t xml:space="preserve">2023-12-13 06:26</t>
  </si>
  <si>
    <t xml:space="preserve">ARGENTINA|CAPITAL FEDERAL|CAPITAL FEDERAL|PATERNAL|AV CHORROARIN|351-400</t>
  </si>
  <si>
    <t xml:space="preserve">2023-12-13 06:28</t>
  </si>
  <si>
    <t xml:space="preserve">ARGENTINA|CAPITAL FEDERAL|CAPITAL FEDERAL|PATERNAL|AV DE LOS CONSTITUYENTES|2601-2610</t>
  </si>
  <si>
    <t xml:space="preserve">2023-12-13 06:30</t>
  </si>
  <si>
    <t xml:space="preserve">ARGENTINA|CAPITAL FEDERAL|CAPITAL FEDERAL|PATERNAL|AV GARMENDIA|2701-2710</t>
  </si>
  <si>
    <t xml:space="preserve">2023-12-13 06:32</t>
  </si>
  <si>
    <t xml:space="preserve">ARGENTINA|CAPITAL FEDERAL|CAPITAL FEDERAL|PATERNAL|MANUEL R TRELLES|2301-2400</t>
  </si>
  <si>
    <t xml:space="preserve">2023-12-13 06:34</t>
  </si>
  <si>
    <t xml:space="preserve">ARGENTINA|CAPITAL FEDERAL|CAPITAL FEDERAL|VILLA GRAL. MITRE|MANUEL R TRELLES|1701-1800</t>
  </si>
  <si>
    <t xml:space="preserve">2023-12-13 06:36</t>
  </si>
  <si>
    <t xml:space="preserve">2023-12-13 06:38</t>
  </si>
  <si>
    <t xml:space="preserve">2023-12-13 06:39</t>
  </si>
  <si>
    <t xml:space="preserve">2023-12-13 06:43</t>
  </si>
  <si>
    <t xml:space="preserve">2023-12-13 06:47</t>
  </si>
  <si>
    <t xml:space="preserve">2023-12-13 06:48</t>
  </si>
  <si>
    <t xml:space="preserve">2023-12-13 06:53</t>
  </si>
  <si>
    <t xml:space="preserve">2023-12-13 06:57</t>
  </si>
  <si>
    <t xml:space="preserve">2023-12-13 06:58</t>
  </si>
  <si>
    <t xml:space="preserve">2023-12-13 07:01</t>
  </si>
  <si>
    <t xml:space="preserve">2023-12-13 07:03</t>
  </si>
  <si>
    <t xml:space="preserve">2023-12-13 07:04</t>
  </si>
  <si>
    <t xml:space="preserve">2023-12-13 07:05</t>
  </si>
  <si>
    <t xml:space="preserve">2023-12-13 07:08</t>
  </si>
  <si>
    <t xml:space="preserve">2023-12-13 07:13</t>
  </si>
  <si>
    <t xml:space="preserve">2023-12-13 07:15</t>
  </si>
  <si>
    <t xml:space="preserve">2023-12-13 07:16</t>
  </si>
  <si>
    <t xml:space="preserve">2023-12-13 07:17</t>
  </si>
  <si>
    <t xml:space="preserve">2023-12-13 07:18</t>
  </si>
  <si>
    <t xml:space="preserve">2023-12-13 07:19</t>
  </si>
  <si>
    <t xml:space="preserve">2023-12-13 07:23</t>
  </si>
  <si>
    <t xml:space="preserve">2023-12-13 07:28</t>
  </si>
  <si>
    <t xml:space="preserve">2023-12-13 07:33</t>
  </si>
  <si>
    <t xml:space="preserve">2023-12-13 07:38</t>
  </si>
  <si>
    <t xml:space="preserve">2023-12-13 07:43</t>
  </si>
  <si>
    <t xml:space="preserve">2023-12-13 07:48</t>
  </si>
  <si>
    <t xml:space="preserve">2023-12-13 07:50</t>
  </si>
  <si>
    <t xml:space="preserve">2023-12-13 07:51</t>
  </si>
  <si>
    <t xml:space="preserve">2023-12-13 07:53</t>
  </si>
  <si>
    <t xml:space="preserve">2023-12-13 07:57</t>
  </si>
  <si>
    <t xml:space="preserve">2023-12-13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b">
        <f aca="false">FALSE()</f>
        <v>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3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3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