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2 04:02</t>
  </si>
  <si>
    <t xml:space="preserve">AE-107-XN</t>
  </si>
  <si>
    <t xml:space="preserve">ARGENTINA|BUENOS AIRES|TIGRE|EL TALAR|AU ACCESO NORTE - RUTA NAC 9|0-0 Km</t>
  </si>
  <si>
    <t xml:space="preserve">2023-12-12 04:03</t>
  </si>
  <si>
    <t xml:space="preserve">2023-12-12 04:08</t>
  </si>
  <si>
    <t xml:space="preserve">2023-12-12 04:24</t>
  </si>
  <si>
    <t xml:space="preserve">2023-12-12 04:26</t>
  </si>
  <si>
    <t xml:space="preserve">2023-12-12 04:28</t>
  </si>
  <si>
    <t xml:space="preserve">2023-12-12 04:30</t>
  </si>
  <si>
    <t xml:space="preserve">2023-12-12 04:31</t>
  </si>
  <si>
    <t xml:space="preserve">2023-12-12 04:33</t>
  </si>
  <si>
    <t xml:space="preserve">2023-12-12 04:38</t>
  </si>
  <si>
    <t xml:space="preserve">2023-12-12 04:43</t>
  </si>
  <si>
    <t xml:space="preserve">2023-12-12 04:45</t>
  </si>
  <si>
    <t xml:space="preserve">2023-12-12 04:48</t>
  </si>
  <si>
    <t xml:space="preserve">2023-12-12 04:51</t>
  </si>
  <si>
    <t xml:space="preserve">2023-12-12 04:52</t>
  </si>
  <si>
    <t xml:space="preserve">2023-12-12 04:54</t>
  </si>
  <si>
    <t xml:space="preserve">2023-12-12 04:56</t>
  </si>
  <si>
    <t xml:space="preserve">ARGENTINA|BUENOS AIRES|TIGRE|DON TORCUATO OESTE|AU ACCESO NORTE - RUTA NAC 9|27.3-28.3 Km</t>
  </si>
  <si>
    <t xml:space="preserve">2023-12-12 04:58</t>
  </si>
  <si>
    <t xml:space="preserve">ARGENTINA|BUENOS AIRES|TIGRE|DON TORCUATO ESTE|AU ACCESO NORTE - RUTA NAC 9|25.0-25.2 Km</t>
  </si>
  <si>
    <t xml:space="preserve">2023-12-12 05:00</t>
  </si>
  <si>
    <t xml:space="preserve">ARGENTINA|BUENOS AIRES|SAN ISIDRO|BOULOGNE SUR MER|AU ACCESO NORTE - RUTA NAC 9|21.8-22.1 Km</t>
  </si>
  <si>
    <t xml:space="preserve">2023-12-12 05:02</t>
  </si>
  <si>
    <t xml:space="preserve">ARGENTINA|BUENOS AIRES|SAN ISIDRO|BOULOGNE SUR MER|AU ACCESO NORTE - RUTA NAC 9|18.7-19.5 Km</t>
  </si>
  <si>
    <t xml:space="preserve">2023-12-12 05:04</t>
  </si>
  <si>
    <t xml:space="preserve">ARGENTINA|BUENOS AIRES|VICENTE LOPEZ|MUNRO|AU ACCESO NORTE - RUTA NAC 9|16.2-16.8 Km</t>
  </si>
  <si>
    <t xml:space="preserve">2023-12-12 05:06</t>
  </si>
  <si>
    <t xml:space="preserve">ARGENTINA|BUENOS AIRES|VICENTE LOPEZ|FLORIDA OESTE|AU ACCESO NORTE - RUTA NAC 9|13.4-14.1 Km</t>
  </si>
  <si>
    <t xml:space="preserve">2023-12-12 05:08</t>
  </si>
  <si>
    <t xml:space="preserve">ARGENTINA|CAPITAL FEDERAL|CAPITAL FEDERAL|SAAVEDRA|AV GRAL PAZ (A001)|0-0</t>
  </si>
  <si>
    <t xml:space="preserve">2023-12-12 05:10</t>
  </si>
  <si>
    <t xml:space="preserve">2023-12-12 05:12</t>
  </si>
  <si>
    <t xml:space="preserve">2023-12-12 05:14</t>
  </si>
  <si>
    <t xml:space="preserve">ARGENTINA|CAPITAL FEDERAL|CAPITAL FEDERAL|BELGRANO|AV LEOPOLDO LUGONES|7400-8399</t>
  </si>
  <si>
    <t xml:space="preserve">2023-12-12 05:16</t>
  </si>
  <si>
    <t xml:space="preserve">ARGENTINA|CAPITAL FEDERAL|CAPITAL FEDERAL|PALERMO|AV L LUGONES|5050-5899</t>
  </si>
  <si>
    <t xml:space="preserve">2023-12-12 05:18</t>
  </si>
  <si>
    <t xml:space="preserve">ARGENTINA|CAPITAL FEDERAL|CAPITAL FEDERAL|PALERMO|AU A ILLIA|3.3-4.3 Km</t>
  </si>
  <si>
    <t xml:space="preserve">2023-12-12 05:20</t>
  </si>
  <si>
    <t xml:space="preserve">ARGENTINA|CAPITAL FEDERAL|CAPITAL FEDERAL|RECOLETA|AV PRES RAMON CASTILLO|0-0</t>
  </si>
  <si>
    <t xml:space="preserve">2023-12-12 05:22</t>
  </si>
  <si>
    <t xml:space="preserve">ARGENTINA|CAPITAL FEDERAL|CAPITAL FEDERAL|RETIRO|AV ANTARTIDA ARGENTINA|0-1500</t>
  </si>
  <si>
    <t xml:space="preserve">2023-12-12 05:24</t>
  </si>
  <si>
    <t xml:space="preserve">ARGENTINA|CAPITAL FEDERAL|CAPITAL FEDERAL|PUERTO MADERO|ALICIA MOREAU DE JUSTO|151-250</t>
  </si>
  <si>
    <t xml:space="preserve">2023-12-12 05:26</t>
  </si>
  <si>
    <t xml:space="preserve">ARGENTINA|CAPITAL FEDERAL|CAPITAL FEDERAL|PUERTO MADERO|ALICIA MOREAU DE JUSTO|1601-1700</t>
  </si>
  <si>
    <t xml:space="preserve">2023-12-12 05:28</t>
  </si>
  <si>
    <t xml:space="preserve">ARGENTINA|CAPITAL FEDERAL|CAPITAL FEDERAL|CONSTITUCION|AU 9 DE JULIO SUR|0-0 Km</t>
  </si>
  <si>
    <t xml:space="preserve">2023-12-12 05:30</t>
  </si>
  <si>
    <t xml:space="preserve">ARGENTINA|CAPITAL FEDERAL|CAPITAL FEDERAL|BARRACAS|AU 9 DE JULIO SUR|0-0 Km</t>
  </si>
  <si>
    <t xml:space="preserve">2023-12-12 05:32</t>
  </si>
  <si>
    <t xml:space="preserve">ARGENTINA|CAPITAL FEDERAL|CAPITAL FEDERAL|BARRACAS|AV SUAREZ|2111-2130</t>
  </si>
  <si>
    <t xml:space="preserve">2023-12-12 05:34</t>
  </si>
  <si>
    <t xml:space="preserve">ARGENTINA|CAPITAL FEDERAL|CAPITAL FEDERAL|BARRACAS|TOLL|2701-2800</t>
  </si>
  <si>
    <t xml:space="preserve">2023-12-12 05:36</t>
  </si>
  <si>
    <t xml:space="preserve">ARGENTINA|CAPITAL FEDERAL|CAPITAL FEDERAL|BARRACAS|AV VELEZ SARSFIELD|1201-1300</t>
  </si>
  <si>
    <t xml:space="preserve">2023-12-12 05:38</t>
  </si>
  <si>
    <t xml:space="preserve">ARGENTINA|CAPITAL FEDERAL|CAPITAL FEDERAL|BARRACAS|AV VELEZ SARSFIELD|1601-1650</t>
  </si>
  <si>
    <t xml:space="preserve">2023-12-12 05:39</t>
  </si>
  <si>
    <t xml:space="preserve">ARGENTINA|CAPITAL FEDERAL|CAPITAL FEDERAL|BARRACAS|AV VELEZ SARSFIELD|1701-1800</t>
  </si>
  <si>
    <t xml:space="preserve">ARGENTINA|CAPITAL FEDERAL|CAPITAL FEDERAL|BARRACAS|CRUZ DEL SUD|2901-3000</t>
  </si>
  <si>
    <t xml:space="preserve">2023-12-12 05:40</t>
  </si>
  <si>
    <t xml:space="preserve">2023-12-12 05:43</t>
  </si>
  <si>
    <t xml:space="preserve">2023-12-12 05:44</t>
  </si>
  <si>
    <t xml:space="preserve">2023-12-12 05:48</t>
  </si>
  <si>
    <t xml:space="preserve">2023-12-12 05:53</t>
  </si>
  <si>
    <t xml:space="preserve">2023-12-12 06:21</t>
  </si>
  <si>
    <t xml:space="preserve">ARGENTINA|CAPITAL FEDERAL|CAPITAL FEDERAL|BARRACAS|AV VELEZ SARSFIELD|1801-1900</t>
  </si>
  <si>
    <t xml:space="preserve">2023-12-12 06:23</t>
  </si>
  <si>
    <t xml:space="preserve">2023-12-12 06:28</t>
  </si>
  <si>
    <t xml:space="preserve">2023-12-12 06:33</t>
  </si>
  <si>
    <t xml:space="preserve">2023-12-12 06:38</t>
  </si>
  <si>
    <t xml:space="preserve">2023-12-12 06:43</t>
  </si>
  <si>
    <t xml:space="preserve">2023-12-12 06:49</t>
  </si>
  <si>
    <t xml:space="preserve">2023-12-12 06:53</t>
  </si>
  <si>
    <t xml:space="preserve">2023-12-12 06:58</t>
  </si>
  <si>
    <t xml:space="preserve">2023-12-12 07:02</t>
  </si>
  <si>
    <t xml:space="preserve">2023-12-12 07:03</t>
  </si>
  <si>
    <t xml:space="preserve">2023-12-12 07:08</t>
  </si>
  <si>
    <t xml:space="preserve">2023-12-12 07:13</t>
  </si>
  <si>
    <t xml:space="preserve">2023-12-12 07:18</t>
  </si>
  <si>
    <t xml:space="preserve">2023-12-12 07:23</t>
  </si>
  <si>
    <t xml:space="preserve">2023-12-12 07:28</t>
  </si>
  <si>
    <t xml:space="preserve">2023-12-12 07:33</t>
  </si>
  <si>
    <t xml:space="preserve">2023-12-12 07:38</t>
  </si>
  <si>
    <t xml:space="preserve">2023-12-12 07:43</t>
  </si>
  <si>
    <t xml:space="preserve">2023-12-12 07:48</t>
  </si>
  <si>
    <t xml:space="preserve">2023-12-12 07:53</t>
  </si>
  <si>
    <t xml:space="preserve">2023-12-12 07:58</t>
  </si>
  <si>
    <t xml:space="preserve">2023-12-12 08:03</t>
  </si>
  <si>
    <t xml:space="preserve">2023-12-12 08:08</t>
  </si>
  <si>
    <t xml:space="preserve">2023-12-12 08:13</t>
  </si>
  <si>
    <t xml:space="preserve">2023-12-12 08:18</t>
  </si>
  <si>
    <t xml:space="preserve">2023-12-12 08:23</t>
  </si>
  <si>
    <t xml:space="preserve">2023-12-12 08:28</t>
  </si>
  <si>
    <t xml:space="preserve">2023-12-12 08:33</t>
  </si>
  <si>
    <t xml:space="preserve">2023-12-12 08:38</t>
  </si>
  <si>
    <t xml:space="preserve">2023-12-12 08:44</t>
  </si>
  <si>
    <t xml:space="preserve">2023-12-12 08:48</t>
  </si>
  <si>
    <t xml:space="preserve">2023-12-12 08:53</t>
  </si>
  <si>
    <t xml:space="preserve">2023-12-12 08:58</t>
  </si>
  <si>
    <t xml:space="preserve">2023-12-12 09:03</t>
  </si>
  <si>
    <t xml:space="preserve">2023-12-12 09:08</t>
  </si>
  <si>
    <t xml:space="preserve">2023-12-12 09:13</t>
  </si>
  <si>
    <t xml:space="preserve">2023-12-12 09:18</t>
  </si>
  <si>
    <t xml:space="preserve">2023-12-12 09:23</t>
  </si>
  <si>
    <t xml:space="preserve">2023-12-12 09:28</t>
  </si>
  <si>
    <t xml:space="preserve">2023-12-12 09:33</t>
  </si>
  <si>
    <t xml:space="preserve">2023-12-12 09:38</t>
  </si>
  <si>
    <t xml:space="preserve">2023-12-12 09:39</t>
  </si>
  <si>
    <t xml:space="preserve">2023-12-12 09:43</t>
  </si>
  <si>
    <t xml:space="preserve">2023-12-12 09:48</t>
  </si>
  <si>
    <t xml:space="preserve">2023-12-12 09:50</t>
  </si>
  <si>
    <t xml:space="preserve">ARGENTINA|CAPITAL FEDERAL|CAPITAL FEDERAL|BARRACAS|AV IRIARTE|2851-2900</t>
  </si>
  <si>
    <t xml:space="preserve">2023-12-12 09:55</t>
  </si>
  <si>
    <t xml:space="preserve">ARGENTINA|CAPITAL FEDERAL|CAPITAL FEDERAL|BARRACAS|CALIFORNIA|2101-2200</t>
  </si>
  <si>
    <t xml:space="preserve">ARGENTINA|CAPITAL FEDERAL|CAPITAL FEDERAL|BARRACAS|CALIFORNIA|2401-2500</t>
  </si>
  <si>
    <t xml:space="preserve">2023-12-12 09:56</t>
  </si>
  <si>
    <t xml:space="preserve">2023-12-12 09:58</t>
  </si>
  <si>
    <t xml:space="preserve">ARGENTINA|CAPITAL FEDERAL|CAPITAL FEDERAL|BARRACAS|AU 9 DE JULIO SUR|0.7-1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4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74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74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74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74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74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s">
        <v>74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74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74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74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74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74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74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74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74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74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74</v>
      </c>
      <c r="D105" s="4"/>
    </row>
    <row r="106" customFormat="false" ht="14.25" hidden="false" customHeight="false" outlineLevel="0" collapsed="false">
      <c r="A106" s="4" t="s">
        <v>105</v>
      </c>
      <c r="B106" s="4" t="s">
        <v>6</v>
      </c>
      <c r="C106" s="4" t="s">
        <v>74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74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74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74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74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74</v>
      </c>
      <c r="D111" s="4"/>
    </row>
    <row r="112" customFormat="false" ht="14.25" hidden="false" customHeight="false" outlineLevel="0" collapsed="false">
      <c r="A112" s="4" t="s">
        <v>111</v>
      </c>
      <c r="B112" s="4" t="s">
        <v>6</v>
      </c>
      <c r="C112" s="4" t="s">
        <v>74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74</v>
      </c>
      <c r="D113" s="4"/>
    </row>
    <row r="114" customFormat="false" ht="14.25" hidden="false" customHeight="false" outlineLevel="0" collapsed="false">
      <c r="A114" s="4" t="s">
        <v>113</v>
      </c>
      <c r="B114" s="4" t="s">
        <v>6</v>
      </c>
      <c r="C114" s="4" t="s">
        <v>74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74</v>
      </c>
      <c r="D115" s="4"/>
    </row>
    <row r="116" customFormat="false" ht="14.25" hidden="false" customHeight="false" outlineLevel="0" collapsed="false">
      <c r="A116" s="4" t="s">
        <v>115</v>
      </c>
      <c r="B116" s="4" t="s">
        <v>6</v>
      </c>
      <c r="C116" s="4" t="s">
        <v>74</v>
      </c>
      <c r="D116" s="4"/>
    </row>
    <row r="117" customFormat="false" ht="14.25" hidden="false" customHeight="false" outlineLevel="0" collapsed="false">
      <c r="A117" s="4" t="s">
        <v>116</v>
      </c>
      <c r="B117" s="4" t="s">
        <v>6</v>
      </c>
      <c r="C117" s="4" t="s">
        <v>74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74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64</v>
      </c>
      <c r="D119" s="4"/>
    </row>
    <row r="120" customFormat="false" ht="14.25" hidden="false" customHeight="false" outlineLevel="0" collapsed="false">
      <c r="A120" s="4" t="s">
        <v>119</v>
      </c>
      <c r="B120" s="4" t="s">
        <v>6</v>
      </c>
      <c r="C120" s="4" t="s">
        <v>120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21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56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126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2T15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2T15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