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6 05:00</t>
  </si>
  <si>
    <t xml:space="preserve">AE-107-XH</t>
  </si>
  <si>
    <t xml:space="preserve">ARGENTINA|BUENOS AIRES|GENERAL SAN MARTIN|GRAL SAN MARTIN|CNO DEL BUEN AYRE|0-0</t>
  </si>
  <si>
    <t xml:space="preserve">2023-12-06 05:03</t>
  </si>
  <si>
    <t xml:space="preserve">ARGENTINA|BUENOS AIRES|SAN ISIDRO|BOULOGNE SUR MER|AU ACCESO NORTE - RUTA NAC 9|0-0 Km</t>
  </si>
  <si>
    <t xml:space="preserve">2023-12-06 05:04</t>
  </si>
  <si>
    <t xml:space="preserve">ARGENTINA|BUENOS AIRES|TIGRE|DON TORCUATO ESTE|AU ACCESO NORTE - RUTA NAC 9|26.0-26.6 Km</t>
  </si>
  <si>
    <t xml:space="preserve">2023-12-06 05:06</t>
  </si>
  <si>
    <t xml:space="preserve">ARGENTINA|BUENOS AIRES|TIGRE|EL TALAR|AU ACCESO NORTE - RUTA NAC 9|0-0 Km</t>
  </si>
  <si>
    <t xml:space="preserve">2023-12-06 05:08</t>
  </si>
  <si>
    <t xml:space="preserve">2023-12-06 05:09</t>
  </si>
  <si>
    <t xml:space="preserve">2023-12-06 05:10</t>
  </si>
  <si>
    <t xml:space="preserve">2023-12-06 05:11</t>
  </si>
  <si>
    <t xml:space="preserve">2023-12-06 05:14</t>
  </si>
  <si>
    <t xml:space="preserve">2023-12-06 05:15</t>
  </si>
  <si>
    <t xml:space="preserve">2023-12-06 06:07</t>
  </si>
  <si>
    <t xml:space="preserve">2023-12-06 06:09</t>
  </si>
  <si>
    <t xml:space="preserve">2023-12-06 06:11</t>
  </si>
  <si>
    <t xml:space="preserve">ARGENTINA|BUENOS AIRES|TIGRE|DON TORCUATO OESTE|AU ACCESO NORTE - RUTA NAC 9|28.1-29.0 Km</t>
  </si>
  <si>
    <t xml:space="preserve">2023-12-06 06:13</t>
  </si>
  <si>
    <t xml:space="preserve">ARGENTINA|BUENOS AIRES|TIGRE|DON TORCUATO OESTE|AU ACCESO NORTE - RUTA NAC 9|26.6-27.4 Km</t>
  </si>
  <si>
    <t xml:space="preserve">2023-12-06 06:15</t>
  </si>
  <si>
    <t xml:space="preserve">ARGENTINA|BUENOS AIRES|TIGRE|DON TORCUATO ESTE|AU ACCESO NORTE - RUTA NAC 9|0-0 Km</t>
  </si>
  <si>
    <t xml:space="preserve">2023-12-06 06:17</t>
  </si>
  <si>
    <t xml:space="preserve">ARGENTINA|BUENOS AIRES|SAN ISIDRO|BOULOGNE SUR MER|AU ACCESO NORTE - RUTA NAC 9|22.9-23.0 Km</t>
  </si>
  <si>
    <t xml:space="preserve">2023-12-06 06:19</t>
  </si>
  <si>
    <t xml:space="preserve">ARGENTINA|BUENOS AIRES|SAN ISIDRO|BOULOGNE SUR MER|AU ACCESO NORTE - RUTA NAC 9|20.8-21.8 Km</t>
  </si>
  <si>
    <t xml:space="preserve">2023-12-06 06:21</t>
  </si>
  <si>
    <t xml:space="preserve">ARGENTINA|BUENOS AIRES|SAN ISIDRO|BOULOGNE SUR MER|AU ACCESO NORTE - RUTA NAC 9|18.7-19.5 Km</t>
  </si>
  <si>
    <t xml:space="preserve">2023-12-06 06:23</t>
  </si>
  <si>
    <t xml:space="preserve">ARGENTINA|BUENOS AIRES|SAN ISIDRO|MARTINEZ|AV PARANA|3851-3900</t>
  </si>
  <si>
    <t xml:space="preserve">2023-12-06 06:25</t>
  </si>
  <si>
    <t xml:space="preserve">ARGENTINA|BUENOS AIRES|VICENTE LOPEZ|MUNRO|AU ACCESO NORTE - RUTA NAC 9|14.1-15.1 Km</t>
  </si>
  <si>
    <t xml:space="preserve">2023-12-06 06:27</t>
  </si>
  <si>
    <t xml:space="preserve">ARGENTINA|BUENOS AIRES|VICENTE LOPEZ|VILLA MARTELLI|AU ACCESO NORTE - RUTA NAC 9|0-0 Km</t>
  </si>
  <si>
    <t xml:space="preserve">2023-12-06 06:29</t>
  </si>
  <si>
    <t xml:space="preserve">ARGENTINA|CAPITAL FEDERAL|CAPITAL FEDERAL|SAAVEDRA|DONADO|0-0</t>
  </si>
  <si>
    <t xml:space="preserve">2023-12-06 06:31</t>
  </si>
  <si>
    <t xml:space="preserve">ARGENTINA|CAPITAL FEDERAL|CAPITAL FEDERAL|SAAVEDRA|AV RUIZ HUIDOBRO|0-4700</t>
  </si>
  <si>
    <t xml:space="preserve">2023-12-06 06:33</t>
  </si>
  <si>
    <t xml:space="preserve">ARGENTINA|CAPITAL FEDERAL|CAPITAL FEDERAL|SAAVEDRA|AV TRIUNVIRATO|6201-6300</t>
  </si>
  <si>
    <t xml:space="preserve">2023-12-06 06:35</t>
  </si>
  <si>
    <t xml:space="preserve">ARGENTINA|CAPITAL FEDERAL|CAPITAL FEDERAL|VILLA URQUIZA|AV TRIUNVIRATO|5801-5900</t>
  </si>
  <si>
    <t xml:space="preserve">2023-12-06 06:37</t>
  </si>
  <si>
    <t xml:space="preserve">ARGENTINA|CAPITAL FEDERAL|CAPITAL FEDERAL|VILLA URQUIZA|AV TRIUNVIRATO|5301-5400</t>
  </si>
  <si>
    <t xml:space="preserve">2023-12-06 06:39</t>
  </si>
  <si>
    <t xml:space="preserve">ARGENTINA|CAPITAL FEDERAL|CAPITAL FEDERAL|VILLA URQUIZA|AV TRIUNVIRATO|0-0</t>
  </si>
  <si>
    <t xml:space="preserve">2023-12-06 06:48</t>
  </si>
  <si>
    <t xml:space="preserve">ARGENTINA|CAPITAL FEDERAL|CAPITAL FEDERAL|VILLA ORTUZAR|COMBATIENTES DE MALVINAS|2801-3000</t>
  </si>
  <si>
    <t xml:space="preserve">ARGENTINA|CAPITAL FEDERAL|CAPITAL FEDERAL|PATERNAL|AV DEL CAMPO|1401-1490</t>
  </si>
  <si>
    <t xml:space="preserve">ARGENTINA|CAPITAL FEDERAL|CAPITAL FEDERAL|VILLA URQUIZA|ECHEVERRIA|5001-5070</t>
  </si>
  <si>
    <t xml:space="preserve">ARGENTINA|CAPITAL FEDERAL|CAPITAL FEDERAL|PARQUE CHAS|GINEBRA|3801-3900</t>
  </si>
  <si>
    <t xml:space="preserve">2023-12-06 06:49</t>
  </si>
  <si>
    <t xml:space="preserve">ARGENTINA|CAPITAL FEDERAL|CAPITAL FEDERAL|PATERNAL|AV GARMENDIA|4901-5000</t>
  </si>
  <si>
    <t xml:space="preserve">2023-12-06 06:51</t>
  </si>
  <si>
    <t xml:space="preserve">ARGENTINA|CAPITAL FEDERAL|CAPITAL FEDERAL|PATERNAL|MANUEL R TRELLES|2531-2600</t>
  </si>
  <si>
    <t xml:space="preserve">2023-12-06 06:55</t>
  </si>
  <si>
    <t xml:space="preserve">2023-12-06 06:56</t>
  </si>
  <si>
    <t xml:space="preserve">2023-12-06 06:58</t>
  </si>
  <si>
    <t xml:space="preserve">ARGENTINA|CAPITAL FEDERAL|CAPITAL FEDERAL|VILLA GRAL. MITRE|MANUEL R TRELLES|2001-2100</t>
  </si>
  <si>
    <t xml:space="preserve">2023-12-06 07:00</t>
  </si>
  <si>
    <t xml:space="preserve">ARGENTINA|CAPITAL FEDERAL|CAPITAL FEDERAL|VILLA GRAL. MITRE|MANUEL R TRELLES|1701-1800</t>
  </si>
  <si>
    <t xml:space="preserve">2023-12-06 07:02</t>
  </si>
  <si>
    <t xml:space="preserve">ARGENTINA|CAPITAL FEDERAL|CAPITAL FEDERAL|CABALLITO|AV JUAN B JUSTO|4201-4300</t>
  </si>
  <si>
    <t xml:space="preserve">2023-12-06 07:04</t>
  </si>
  <si>
    <t xml:space="preserve">2023-12-06 07:05</t>
  </si>
  <si>
    <t xml:space="preserve">2023-12-06 07:06</t>
  </si>
  <si>
    <t xml:space="preserve">2023-12-06 07:07</t>
  </si>
  <si>
    <t xml:space="preserve">2023-12-06 07:09</t>
  </si>
  <si>
    <t xml:space="preserve">2023-12-06 07:10</t>
  </si>
  <si>
    <t xml:space="preserve">2023-12-06 07:13</t>
  </si>
  <si>
    <t xml:space="preserve">2023-12-06 07:14</t>
  </si>
  <si>
    <t xml:space="preserve">2023-12-06 07:16</t>
  </si>
  <si>
    <t xml:space="preserve">2023-12-06 07:17</t>
  </si>
  <si>
    <t xml:space="preserve">2023-12-06 07:19</t>
  </si>
  <si>
    <t xml:space="preserve">2023-12-06 07:24</t>
  </si>
  <si>
    <t xml:space="preserve">2023-12-06 07:29</t>
  </si>
  <si>
    <t xml:space="preserve">2023-12-06 07:34</t>
  </si>
  <si>
    <t xml:space="preserve">2023-12-06 07:39</t>
  </si>
  <si>
    <t xml:space="preserve">2023-12-06 07:43</t>
  </si>
  <si>
    <t xml:space="preserve">2023-12-06 07:44</t>
  </si>
  <si>
    <t xml:space="preserve">2023-12-06 07:45</t>
  </si>
  <si>
    <t xml:space="preserve">2023-12-06 07:49</t>
  </si>
  <si>
    <t xml:space="preserve">2023-12-06 07:53</t>
  </si>
  <si>
    <t xml:space="preserve">2023-12-06 07:54</t>
  </si>
  <si>
    <t xml:space="preserve">2023-12-06 07:58</t>
  </si>
  <si>
    <t xml:space="preserve">ARGENTINA|CAPITAL FEDERAL|CAPITAL FEDERAL|CABALLITO|FTA PRES SARMIENTO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1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