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0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8 08:02</t>
  </si>
  <si>
    <t xml:space="preserve">AE-107-XM</t>
  </si>
  <si>
    <t xml:space="preserve">ARGENTINA|BUENOS AIRES|GENERAL SAN MARTIN|GRAL SAN MARTIN|CNO DEL BUEN AYRE|0-0</t>
  </si>
  <si>
    <t xml:space="preserve">2023-11-28 08:03</t>
  </si>
  <si>
    <t xml:space="preserve">ARGENTINA|BUENOS AIRES|SAN ISIDRO|BOULOGNE SUR MER|CNO DEL BUEN AYRE|0-0</t>
  </si>
  <si>
    <t xml:space="preserve">2023-11-28 08:06</t>
  </si>
  <si>
    <t xml:space="preserve">2023-11-28 08:08</t>
  </si>
  <si>
    <t xml:space="preserve">2023-11-28 08:10</t>
  </si>
  <si>
    <t xml:space="preserve">ARGENTINA|BUENOS AIRES|SAN ISIDRO|BOULOGNE SUR MER|AU ACCESO NORTE - RUTA NAC 9|0-0 Km</t>
  </si>
  <si>
    <t xml:space="preserve">2023-11-28 08:13</t>
  </si>
  <si>
    <t xml:space="preserve">ARGENTINA|BUENOS AIRES|TIGRE|DON TORCUATO ESTE|AU ACCESO NORTE - RUTA NAC 9|26.0-26.6 Km</t>
  </si>
  <si>
    <t xml:space="preserve">2023-11-28 08:14</t>
  </si>
  <si>
    <t xml:space="preserve">ARGENTINA|BUENOS AIRES|TIGRE|DON TORCUATO ESTE|AU ACCESO NORTE - RUTA NAC 9|28.2-29.0 Km</t>
  </si>
  <si>
    <t xml:space="preserve">2023-11-28 08:16</t>
  </si>
  <si>
    <t xml:space="preserve">ARGENTINA|BUENOS AIRES|TIGRE|EL TALAR|AU ACCESO NORTE - RUTA NAC 9|0-0 Km</t>
  </si>
  <si>
    <t xml:space="preserve">2023-11-28 08:20</t>
  </si>
  <si>
    <t xml:space="preserve">2023-11-28 08:22</t>
  </si>
  <si>
    <t xml:space="preserve">2023-11-28 08:25</t>
  </si>
  <si>
    <t xml:space="preserve">2023-11-28 10:14</t>
  </si>
  <si>
    <t xml:space="preserve">ARGENTINA|BUENOS AIRES|TIGRE|EL TALAR|PITAGORAS|3301-3400</t>
  </si>
  <si>
    <t xml:space="preserve">ARGENTINA|BUENOS AIRES|TIGRE|EL TALAR|PITAGORAS|3451-3500</t>
  </si>
  <si>
    <t xml:space="preserve">ARGENTINA|BUENOS AIRES|TIGRE|EL TALAR|RIO CUARTO|2901-3000</t>
  </si>
  <si>
    <t xml:space="preserve">2023-11-28 10:16</t>
  </si>
  <si>
    <t xml:space="preserve">2023-11-28 10:18</t>
  </si>
  <si>
    <t xml:space="preserve">2023-11-28 10:21</t>
  </si>
  <si>
    <t xml:space="preserve">2023-11-28 10:22</t>
  </si>
  <si>
    <t xml:space="preserve">2023-11-28 10:23</t>
  </si>
  <si>
    <t xml:space="preserve">2023-11-28 12:52</t>
  </si>
  <si>
    <t xml:space="preserve">2023-11-28 12:54</t>
  </si>
  <si>
    <t xml:space="preserve">2023-11-28 12:56</t>
  </si>
  <si>
    <t xml:space="preserve">ARGENTINA|BUENOS AIRES|TIGRE|DON TORCUATO OESTE|AU ACCESO NORTE - RUTA NAC 9|27.4-28.4 Km</t>
  </si>
  <si>
    <t xml:space="preserve">2023-11-28 12:58</t>
  </si>
  <si>
    <t xml:space="preserve">ARGENTINA|BUENOS AIRES|TIGRE|DON TORCUATO ESTE|AU ACCESO NORTE - RUTA NAC 9|25.2-26.1 Km</t>
  </si>
  <si>
    <t xml:space="preserve">2023-11-28 13:00</t>
  </si>
  <si>
    <t xml:space="preserve">2023-11-28 13:01</t>
  </si>
  <si>
    <t xml:space="preserve">2023-11-28 13:02</t>
  </si>
  <si>
    <t xml:space="preserve">2023-11-28 13:05</t>
  </si>
  <si>
    <t xml:space="preserve">2023-11-28 13:06</t>
  </si>
  <si>
    <t xml:space="preserve">2023-11-28 13:08</t>
  </si>
  <si>
    <t xml:space="preserve">ARGENTINA|BUENOS AIRES|GENERAL SAN MARTIN|CIUDAD JARDIN EL LIBERTADOR|CNO DEL BUEN AYRE|0-0</t>
  </si>
  <si>
    <t xml:space="preserve">2023-11-28 13:13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11-28 13:16</t>
  </si>
  <si>
    <t xml:space="preserve">2023-11-28 13:19</t>
  </si>
  <si>
    <t xml:space="preserve">ARGENTINA|BUENOS AIRES|ITUZAINGO|VILLA GOB UDAONDO|CNO PARQUE DEL BUEN AYRE|0-0</t>
  </si>
  <si>
    <t xml:space="preserve">2023-11-28 13:21</t>
  </si>
  <si>
    <t xml:space="preserve">2023-11-28 13:23</t>
  </si>
  <si>
    <t xml:space="preserve">ARGENTINA|BUENOS AIRES|ITUZAINGO|ITUZAINGO CENTRO|CNO PARQUE DEL BUEN AYRE|0-0</t>
  </si>
  <si>
    <t xml:space="preserve">2023-11-28 13:24</t>
  </si>
  <si>
    <t xml:space="preserve">ARGENTINA|BUENOS AIRES|ITUZAINGO|ITUZAINGO CENTRO|ACCESO OESTE - PRES PERON - RUTA NAC 7|28.8-28.9 Km</t>
  </si>
  <si>
    <t xml:space="preserve">2023-11-28 13:26</t>
  </si>
  <si>
    <t xml:space="preserve">ARGENTINA|BUENOS AIRES|ITUZAINGO|ITUZAINGO CENTRO|ACCESO OESTE - PRES PERON - RUTA NAC 7|26.7-27.4 Km</t>
  </si>
  <si>
    <t xml:space="preserve">2023-11-28 13:28</t>
  </si>
  <si>
    <t xml:space="preserve">ARGENTINA|BUENOS AIRES|ITUZAINGO|ITUZAINGO CENTRO|ACCESO OESTE - PRES PERON - RUTA NAC 7|25.3-25.9 Km</t>
  </si>
  <si>
    <t xml:space="preserve">2023-11-28 13:30</t>
  </si>
  <si>
    <t xml:space="preserve">ARGENTINA|BUENOS AIRES|ITUZAINGO|ITUZAINGO CENTRO|ACCESO OESTE - PRES PERON - RUTA NAC 7|23.8-24.1 Km</t>
  </si>
  <si>
    <t xml:space="preserve">2023-11-28 13:32</t>
  </si>
  <si>
    <t xml:space="preserve">ARGENTINA|BUENOS AIRES|MORON|CASTELAR|AU ACCESO OESTE - 0007|0-0 Km</t>
  </si>
  <si>
    <t xml:space="preserve">2023-11-28 13:34</t>
  </si>
  <si>
    <t xml:space="preserve">ARGENTINA|BUENOS AIRES|MORON|CASTELAR|BV JUAN M DE ROSAS - RUTA PROV 4|0.0-0.7 Km</t>
  </si>
  <si>
    <t xml:space="preserve">2023-11-28 13:36</t>
  </si>
  <si>
    <t xml:space="preserve">ARGENTINA|BUENOS AIRES|MORON|CASTELAR|BV JUAN M DE ROSAS - RUTA PROV 4|0.0-0.3 Km</t>
  </si>
  <si>
    <t xml:space="preserve">2023-11-28 13:38</t>
  </si>
  <si>
    <t xml:space="preserve">2023-11-28 13:40</t>
  </si>
  <si>
    <t xml:space="preserve">2023-11-28 13:44</t>
  </si>
  <si>
    <t xml:space="preserve">ARGENTINA|BUENOS AIRES|MORON|CASTELAR|DR BERNARDO DE IRIGOYEN|431-500</t>
  </si>
  <si>
    <t xml:space="preserve">ARGENTINA|BUENOS AIRES|MORON|MORON|DR BERNARDO DE IRIGOYEN|871-900</t>
  </si>
  <si>
    <t xml:space="preserve">2023-11-28 13:46</t>
  </si>
  <si>
    <t xml:space="preserve">ARGENTINA|BUENOS AIRES|MORON|CASTELAR|AV FIGUEROA ALCORTA|321-350</t>
  </si>
  <si>
    <t xml:space="preserve">2023-11-28 13:50</t>
  </si>
  <si>
    <t xml:space="preserve">ARGENTINA|BUENOS AIRES|MORON|CASTELAR|AV FIGUEROA ALCORTA|601-650</t>
  </si>
  <si>
    <t xml:space="preserve">ARGENTINA|BUENOS AIRES|MORON|CASTELAR|AV FIGUEROA ALCORTA|901-990</t>
  </si>
  <si>
    <t xml:space="preserve">2023-11-28 13:52</t>
  </si>
  <si>
    <t xml:space="preserve">ARGENTINA|BUENOS AIRES|MORON|CASTELAR|AV FIGUEROA ALCORTA|1101-1200</t>
  </si>
  <si>
    <t xml:space="preserve">2023-11-28 13:54</t>
  </si>
  <si>
    <t xml:space="preserve">ARGENTINA|BUENOS AIRES|MORON|CASTELAR|GRAL ESTANISLAO LOPEZ|2101-2200</t>
  </si>
  <si>
    <t xml:space="preserve">2023-11-28 13:56</t>
  </si>
  <si>
    <t xml:space="preserve">ARGENTINA|BUENOS AIRES|MORON|CASTELAR|CNEL ARENA|3701-3800</t>
  </si>
  <si>
    <t xml:space="preserve">2023-11-28 13:58</t>
  </si>
  <si>
    <t xml:space="preserve">ARGENTINA|BUENOS AIRES|MORON|CASTELAR|BLAS PARERA|1051-1150</t>
  </si>
  <si>
    <t xml:space="preserve">2023-11-28 14:00</t>
  </si>
  <si>
    <t xml:space="preserve">ARGENTINA|BUENOS AIRES|MORON|CASTELAR|BLAS PARERA|1351-1400</t>
  </si>
  <si>
    <t xml:space="preserve">2023-11-28 14:02</t>
  </si>
  <si>
    <t xml:space="preserve">ARGENTINA|BUENOS AIRES|ITUZAINGO|ITUZAINGO SUR|FRAY LUIS BELTRAN|1901-2000</t>
  </si>
  <si>
    <t xml:space="preserve">2023-11-28 14:04</t>
  </si>
  <si>
    <t xml:space="preserve">ARGENTINA|BUENOS AIRES|ITUZAINGO|ITUZAINGO SUR|FRAY G BUTLER|2301-2400</t>
  </si>
  <si>
    <t xml:space="preserve">2023-11-28 14:09</t>
  </si>
  <si>
    <t xml:space="preserve">ARGENTINA|BUENOS AIRES|ITUZAINGO|ITUZAINGO SUR|CUYO|2301-2400</t>
  </si>
  <si>
    <t xml:space="preserve">2023-11-28 14:11</t>
  </si>
  <si>
    <t xml:space="preserve">2023-11-28 14:14</t>
  </si>
  <si>
    <t xml:space="preserve">2023-11-28 14:18</t>
  </si>
  <si>
    <t xml:space="preserve">ARGENTINA|BUENOS AIRES|MERLO|SAN ANTONIO DE PADUA|CNEL HORTIGUERA|2302-2999</t>
  </si>
  <si>
    <t xml:space="preserve">2023-11-28 14:20</t>
  </si>
  <si>
    <t xml:space="preserve">ARGENTINA|BUENOS AIRES|ITUZAINGO|ITUZAINGO SUR|FRAY LUIS BELTRAN|2101-2200</t>
  </si>
  <si>
    <t xml:space="preserve">2023-11-28 14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19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19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19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19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19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19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19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19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19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s">
        <v>19</v>
      </c>
      <c r="D42" s="4"/>
    </row>
    <row r="43" customFormat="false" ht="14.25" hidden="false" customHeight="false" outlineLevel="0" collapsed="false">
      <c r="A43" s="4" t="s">
        <v>34</v>
      </c>
      <c r="B43" s="4" t="s">
        <v>6</v>
      </c>
      <c r="C43" s="4" t="s">
        <v>35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37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9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9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4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50</v>
      </c>
      <c r="D56" s="4"/>
    </row>
    <row r="57" customFormat="false" ht="14.25" hidden="false" customHeight="false" outlineLevel="0" collapsed="false">
      <c r="A57" s="4" t="s">
        <v>51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67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99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99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99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8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8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