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1 12:32</t>
  </si>
  <si>
    <t xml:space="preserve">AA-665-KK</t>
  </si>
  <si>
    <t xml:space="preserve">ARGENTINA|BUENOS AIRES|VICENTE LOPEZ|LA LUCILA|TUCUMAN - CALLE 35|4001-4100</t>
  </si>
  <si>
    <t xml:space="preserve">2023-11-21 12:36</t>
  </si>
  <si>
    <t xml:space="preserve">2023-11-21 12:37</t>
  </si>
  <si>
    <t xml:space="preserve">2023-11-21 12:38</t>
  </si>
  <si>
    <t xml:space="preserve">2023-11-21 12:40</t>
  </si>
  <si>
    <t xml:space="preserve">ARGENTINA|BUENOS AIRES|VICENTE LOPEZ|OLIVOS|DR MARIANO MORENO - CALLE 78|1601-1700</t>
  </si>
  <si>
    <t xml:space="preserve">2023-11-21 12:42</t>
  </si>
  <si>
    <t xml:space="preserve">ARGENTINA|BUENOS AIRES|VICENTE LOPEZ|OLIVOS|CASEROS - CALLE 43|4101-4200</t>
  </si>
  <si>
    <t xml:space="preserve">2023-11-21 12:44</t>
  </si>
  <si>
    <t xml:space="preserve">2023-11-21 12:46</t>
  </si>
  <si>
    <t xml:space="preserve">ARGENTINA|BUENOS AIRES|VICENTE LOPEZ|OLIVOS|DR MARIANO MORENO - CALLE 78|3401-3500</t>
  </si>
  <si>
    <t xml:space="preserve">2023-11-21 12:48</t>
  </si>
  <si>
    <t xml:space="preserve">ARGENTINA|BUENOS AIRES|VICENTE LOPEZ|OLIVOS|BLAS PARERA - CALLE 67|4251-4300</t>
  </si>
  <si>
    <t xml:space="preserve">2023-11-21 12:50</t>
  </si>
  <si>
    <t xml:space="preserve">ARGENTINA|BUENOS AIRES|SAN ISIDRO|MARTINEZ|AU ACCESO NORTE - RUTA NAC 9|17.7-18.7 Km</t>
  </si>
  <si>
    <t xml:space="preserve">2023-11-21 12:52</t>
  </si>
  <si>
    <t xml:space="preserve">ARGENTINA|BUENOS AIRES|SAN ISIDRO|BOULOGNE SUR MER|AU ACCESO NORTE - RUTA NAC 9|21.7-22.1 Km</t>
  </si>
  <si>
    <t xml:space="preserve">2023-11-21 12:54</t>
  </si>
  <si>
    <t xml:space="preserve">ARGENTINA|BUENOS AIRES|TIGRE|DON TORCUATO ESTE|AU ACCESO NORTE - RUTA NAC 9|26.0-26.6 Km</t>
  </si>
  <si>
    <t xml:space="preserve">2023-11-21 12:56</t>
  </si>
  <si>
    <t xml:space="preserve">ARGENTINA|BUENOS AIRES|TIGRE|EL TALAR|AU ACCESO NORTE - RUTA NAC 9|29.0-29.4 Km</t>
  </si>
  <si>
    <t xml:space="preserve">2023-11-21 12:58</t>
  </si>
  <si>
    <t xml:space="preserve">ARGENTINA|BUENOS AIRES|MALVINAS ARGENTINAS|AREA DE PROMOCION EL TRIANGULO|AU ACCESO NORTE - RAMAL PILAR - RUTA NAC 8|32.4-33.4 Km</t>
  </si>
  <si>
    <t xml:space="preserve">2023-11-21 13:00</t>
  </si>
  <si>
    <t xml:space="preserve">ARGENTINA|BUENOS AIRES|MALVINAS ARGENTINAS|AREA DE PROMOCION EL TRIANGULO|AU ACCESO NORTE - RAMAL PILAR - RUTA NAC 8|0-0 Km</t>
  </si>
  <si>
    <t xml:space="preserve">2023-11-21 13:02</t>
  </si>
  <si>
    <t xml:space="preserve">2023-11-21 13:04</t>
  </si>
  <si>
    <t xml:space="preserve">ARGENTINA|BUENOS AIRES|MALVINAS ARGENTINAS|AREA DE PROMOCION EL TRIANGULO|AV OLIVOS|0-0</t>
  </si>
  <si>
    <t xml:space="preserve">2023-11-21 13:06</t>
  </si>
  <si>
    <t xml:space="preserve">ARGENTINA|BUENOS AIRES|MALVINAS ARGENTINAS|TORTUGUITAS|ROBERTO HOOKE|0-4300</t>
  </si>
  <si>
    <t xml:space="preserve">2023-11-21 13:10</t>
  </si>
  <si>
    <t xml:space="preserve">2023-11-21 13:12</t>
  </si>
  <si>
    <t xml:space="preserve">ARGENTINA|BUENOS AIRES|MALVINAS ARGENTINAS|TORTUGUITAS|AV OLIVOS|2801-2900</t>
  </si>
  <si>
    <t xml:space="preserve">2023-11-21 13:17</t>
  </si>
  <si>
    <t xml:space="preserve">2023-11-21 13:22</t>
  </si>
  <si>
    <t xml:space="preserve">2023-11-21 13:25</t>
  </si>
  <si>
    <t xml:space="preserve">2023-11-21 13:27</t>
  </si>
  <si>
    <t xml:space="preserve">2023-11-21 13:32</t>
  </si>
  <si>
    <t xml:space="preserve">2023-11-21 13:34</t>
  </si>
  <si>
    <t xml:space="preserve">ARGENTINA|BUENOS AIRES|MALVINAS ARGENTINAS|TORTUGUITAS|AV OLIVOS|2901-3000</t>
  </si>
  <si>
    <t xml:space="preserve">2023-11-21 13:36</t>
  </si>
  <si>
    <t xml:space="preserve">ARGENTINA|BUENOS AIRES|MALVINAS ARGENTINAS|AREA DE PROMOCION EL TRIANGULO|AU ACCESO NORTE - RAMAL PILAR - RUTA NAC 8|34.9-35.6 Km</t>
  </si>
  <si>
    <t xml:space="preserve">2023-11-21 13:38</t>
  </si>
  <si>
    <t xml:space="preserve">ARGENTINA|BUENOS AIRES|MALVINAS ARGENTINAS|ING PABLO NOGUES|AU ACCESO NORTE - RAMAL PILAR - RUTA NAC 8|34.0-34.7 Km</t>
  </si>
  <si>
    <t xml:space="preserve">2023-11-21 13:40</t>
  </si>
  <si>
    <t xml:space="preserve">ARGENTINA|BUENOS AIRES|MALVINAS ARGENTINAS|ING PABLO NOGUES|AU ACCESO NORTE - RAMAL PILAR - RUTA NAC 8|32.8-33.5 Km</t>
  </si>
  <si>
    <t xml:space="preserve">2023-11-21 13:42</t>
  </si>
  <si>
    <t xml:space="preserve">ARGENTINA|BUENOS AIRES|TIGRE|EL TALAR|AU ACCESO NORTE - RUTA NAC 9|30.1-30.7 Km</t>
  </si>
  <si>
    <t xml:space="preserve">2023-11-21 13:44</t>
  </si>
  <si>
    <t xml:space="preserve">ARGENTINA|BUENOS AIRES|TIGRE|DON TORCUATO OESTE|AU ACCESO NORTE - RUTA NAC 9|27.8-28.8 Km</t>
  </si>
  <si>
    <t xml:space="preserve">2023-11-21 13:46</t>
  </si>
  <si>
    <t xml:space="preserve">ARGENTINA|BUENOS AIRES|TIGRE|DON TORCUATO OESTE|AU ACCESO NORTE - RUTA NAC 9|26.6-27.3 Km</t>
  </si>
  <si>
    <t xml:space="preserve">2023-11-21 13:48</t>
  </si>
  <si>
    <t xml:space="preserve">ARGENTINA|BUENOS AIRES|TIGRE|DON TORCUATO ESTE|AU ACCESO NORTE - RUTA NAC 9|0-0 Km</t>
  </si>
  <si>
    <t xml:space="preserve">2023-11-21 13:50</t>
  </si>
  <si>
    <t xml:space="preserve">ARGENTINA|BUENOS AIRES|TIGRE|DON TORCUATO ESTE|LEOPOLDO LUGONES|1801-1900</t>
  </si>
  <si>
    <t xml:space="preserve">ARGENTINA|BUENOS AIRES|TIGRE|DON TORCUATO ESTE|LEOPOLDO LUGONES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3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1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1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