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8 19:24</t>
  </si>
  <si>
    <t xml:space="preserve">AA-665-KK</t>
  </si>
  <si>
    <t xml:space="preserve">ARGENTINA|BUENOS AIRES|TIGRE|EL TALAR|AU ACCESO NORTE - RUTA NAC 9|0-0 Km</t>
  </si>
  <si>
    <t xml:space="preserve">2023-11-18 19:25</t>
  </si>
  <si>
    <t xml:space="preserve">2023-11-18 19:27</t>
  </si>
  <si>
    <t xml:space="preserve">2023-11-18 19:29</t>
  </si>
  <si>
    <t xml:space="preserve">2023-11-18 19:31</t>
  </si>
  <si>
    <t xml:space="preserve">2023-11-18 19:33</t>
  </si>
  <si>
    <t xml:space="preserve">2023-11-18 19:35</t>
  </si>
  <si>
    <t xml:space="preserve">2023-11-18 19:36</t>
  </si>
  <si>
    <t xml:space="preserve">ARGENTINA|BUENOS AIRES|MALVINAS ARGENTINAS|GRAND BOURG|AV DEL SESQUICENTENARIO - RUTA PROV 24|0.2-0.2 Km</t>
  </si>
  <si>
    <t xml:space="preserve">2023-11-18 19:37</t>
  </si>
  <si>
    <t xml:space="preserve">ARGENTINA|BUENOS AIRES|MALVINAS ARGENTINAS|GRAND BOURG|BENITO LYNCH|1-100</t>
  </si>
  <si>
    <t xml:space="preserve">2023-11-18 19:39</t>
  </si>
  <si>
    <t xml:space="preserve">ARGENTINA|BUENOS AIRES|JOSE C PAZ|TORTUGUITAS|AV PRES HIPOLITO YRIGOYEN - RUTA PROV 24|0.1-0.1 Km</t>
  </si>
  <si>
    <t xml:space="preserve">2023-11-18 19:41</t>
  </si>
  <si>
    <t xml:space="preserve">ARGENTINA|BUENOS AIRES|JOSE C PAZ|TORTUGUITAS|ALVAREZ JONTE|1-200</t>
  </si>
  <si>
    <t xml:space="preserve">2023-11-18 19:43</t>
  </si>
  <si>
    <t xml:space="preserve">2023-11-18 19:45</t>
  </si>
  <si>
    <t xml:space="preserve">2023-11-18 19:47</t>
  </si>
  <si>
    <t xml:space="preserve">ARGENTINA|BUENOS AIRES|SAN MIGUEL|SAN MIGUEL|INT ARRICAU|1301-1400</t>
  </si>
  <si>
    <t xml:space="preserve">2023-11-18 19:49</t>
  </si>
  <si>
    <t xml:space="preserve">ARGENTINA|BUENOS AIRES|SAN MIGUEL|SAN MIGUEL|LAS DELICIAS|1501-1600</t>
  </si>
  <si>
    <t xml:space="preserve">2023-11-18 19:52</t>
  </si>
  <si>
    <t xml:space="preserve">ARGENTINA|BUENOS AIRES|SAN MIGUEL|SAN MIGUEL|CNEL M FRAGA|3101-3200</t>
  </si>
  <si>
    <t xml:space="preserve">2023-11-18 19:54</t>
  </si>
  <si>
    <t xml:space="preserve">ARGENTINA|BUENOS AIRES|SAN MIGUEL|SAN MIGUEL|LEANDRO N ALEM|3301-3400</t>
  </si>
  <si>
    <t xml:space="preserve">2023-11-18 19:56</t>
  </si>
  <si>
    <t xml:space="preserve">ARGENTINA|BUENOS AIRES|SAN MIGUEL|SAN MIGUEL|SALERNO|1001-1200</t>
  </si>
  <si>
    <t xml:space="preserve">2023-11-18 19:58</t>
  </si>
  <si>
    <t xml:space="preserve">ARGENTINA|BUENOS AIRES|SAN MIGUEL|SAN MIGUEL|SALERNO|401-4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5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9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9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