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7 04:01</t>
  </si>
  <si>
    <t xml:space="preserve">AA-665-KK</t>
  </si>
  <si>
    <t xml:space="preserve">ARGENTINA|BUENOS AIRES|SAN MIGUEL|SAN MIGUEL|AV PRES JUAN D PERON|2501-2550</t>
  </si>
  <si>
    <t xml:space="preserve">2023-11-17 04:04</t>
  </si>
  <si>
    <t xml:space="preserve">2023-11-17 04:06</t>
  </si>
  <si>
    <t xml:space="preserve">2023-11-17 04:07</t>
  </si>
  <si>
    <t xml:space="preserve">2023-11-17 04:11</t>
  </si>
  <si>
    <t xml:space="preserve">2023-11-17 04:16</t>
  </si>
  <si>
    <t xml:space="preserve">2023-11-17 04:21</t>
  </si>
  <si>
    <t xml:space="preserve">2023-11-17 04:26</t>
  </si>
  <si>
    <t xml:space="preserve">2023-11-17 04:31</t>
  </si>
  <si>
    <t xml:space="preserve">2023-11-17 04:36</t>
  </si>
  <si>
    <t xml:space="preserve">2023-11-17 04:41</t>
  </si>
  <si>
    <t xml:space="preserve">2023-11-17 04:46</t>
  </si>
  <si>
    <t xml:space="preserve">ARGENTINA|BUENOS AIRES|TIGRE|EL TALAR|AU ACCESO NORTE - RUTA NAC 9|0-0 Km</t>
  </si>
  <si>
    <t xml:space="preserve">2023-11-17 04:51</t>
  </si>
  <si>
    <t xml:space="preserve">2023-11-17 04:56</t>
  </si>
  <si>
    <t xml:space="preserve">2023-11-17 05:01</t>
  </si>
  <si>
    <t xml:space="preserve">2023-11-17 05:06</t>
  </si>
  <si>
    <t xml:space="preserve">2023-11-17 05:11</t>
  </si>
  <si>
    <t xml:space="preserve">2023-11-17 05:14</t>
  </si>
  <si>
    <t xml:space="preserve">2023-11-17 05:16</t>
  </si>
  <si>
    <t xml:space="preserve">2023-11-17 05:21</t>
  </si>
  <si>
    <t xml:space="preserve">2023-11-17 05:26</t>
  </si>
  <si>
    <t xml:space="preserve">2023-11-17 05:31</t>
  </si>
  <si>
    <t xml:space="preserve">2023-11-17 05:36</t>
  </si>
  <si>
    <t xml:space="preserve">2023-11-17 05:41</t>
  </si>
  <si>
    <t xml:space="preserve">2023-11-17 05:46</t>
  </si>
  <si>
    <t xml:space="preserve">2023-11-17 05:51</t>
  </si>
  <si>
    <t xml:space="preserve">2023-11-17 05:56</t>
  </si>
  <si>
    <t xml:space="preserve">2023-11-17 06:01</t>
  </si>
  <si>
    <t xml:space="preserve">2023-11-17 06:03</t>
  </si>
  <si>
    <t xml:space="preserve">2023-11-17 06:06</t>
  </si>
  <si>
    <t xml:space="preserve">2023-11-17 06:09</t>
  </si>
  <si>
    <t xml:space="preserve">2023-11-17 06:10</t>
  </si>
  <si>
    <t xml:space="preserve">2023-11-17 06:12</t>
  </si>
  <si>
    <t xml:space="preserve">2023-11-17 06:14</t>
  </si>
  <si>
    <t xml:space="preserve">ARGENTINA|BUENOS AIRES|TIGRE|DON TORCUATO OESTE|AU ACCESO NORTE - RUTA NAC 9|28.0-29.0 Km</t>
  </si>
  <si>
    <t xml:space="preserve">2023-11-17 06:16</t>
  </si>
  <si>
    <t xml:space="preserve">ARGENTINA|BUENOS AIRES|TIGRE|DON TORCUATO OESTE|AU ACCESO NORTE - RUTA NAC 9|26.6-27.4 Km</t>
  </si>
  <si>
    <t xml:space="preserve">2023-11-17 06:19</t>
  </si>
  <si>
    <t xml:space="preserve">ARGENTINA|BUENOS AIRES|TIGRE|DON TORCUATO ESTE|AU ACCESO NORTE - RUTA NAC 9|24.3-24.8 Km</t>
  </si>
  <si>
    <t xml:space="preserve">2023-11-17 06:20</t>
  </si>
  <si>
    <t xml:space="preserve">ARGENTINA|BUENOS AIRES|SAN ISIDRO|BOULOGNE SUR MER|AU ACCESO NORTE - RUTA NAC 9|23.3-24.3 Km</t>
  </si>
  <si>
    <t xml:space="preserve">2023-11-17 06:22</t>
  </si>
  <si>
    <t xml:space="preserve">2023-11-17 06:25</t>
  </si>
  <si>
    <t xml:space="preserve">ARGENTINA|BUENOS AIRES|SAN ISIDRO|BOULOGNE SUR MER|AU ACCESO NORTE - RUTA NAC 9|20.8-21.8 Km</t>
  </si>
  <si>
    <t xml:space="preserve">2023-11-17 06:26</t>
  </si>
  <si>
    <t xml:space="preserve">ARGENTINA|BUENOS AIRES|SAN ISIDRO|BOULOGNE SUR MER|AU ACCESO NORTE - RUTA NAC 9|18.7-19.5 Km</t>
  </si>
  <si>
    <t xml:space="preserve">2023-11-17 06:28</t>
  </si>
  <si>
    <t xml:space="preserve">ARGENTINA|BUENOS AIRES|VICENTE LOPEZ|OLIVOS|AU ACCESO NORTE - RUTA NAC 9|16.8-16.9 Km</t>
  </si>
  <si>
    <t xml:space="preserve">2023-11-17 06:30</t>
  </si>
  <si>
    <t xml:space="preserve">ARGENTINA|BUENOS AIRES|VICENTE LOPEZ|MUNRO|AU ACCESO NORTE - RUTA NAC 9|14.1-14.9 Km</t>
  </si>
  <si>
    <t xml:space="preserve">2023-11-17 06:32</t>
  </si>
  <si>
    <t xml:space="preserve">ARGENTINA|CAPITAL FEDERAL|CAPITAL FEDERAL|SAAVEDRA|AV GRAL PAZ (A001)|0-0</t>
  </si>
  <si>
    <t xml:space="preserve">2023-11-17 06:34</t>
  </si>
  <si>
    <t xml:space="preserve">2023-11-17 06:36</t>
  </si>
  <si>
    <t xml:space="preserve">2023-11-17 06:38</t>
  </si>
  <si>
    <t xml:space="preserve">2023-11-17 06:39</t>
  </si>
  <si>
    <t xml:space="preserve">2023-11-17 06:41</t>
  </si>
  <si>
    <t xml:space="preserve">ARGENTINA|CAPITAL FEDERAL|CAPITAL FEDERAL|BELGRANO|AV LEOPOLDO LUGONES|7400-8399</t>
  </si>
  <si>
    <t xml:space="preserve">2023-11-17 06:42</t>
  </si>
  <si>
    <t xml:space="preserve">ARGENTINA|CAPITAL FEDERAL|CAPITAL FEDERAL|PALERMO|AV L LUGONES|5050-5899</t>
  </si>
  <si>
    <t xml:space="preserve">2023-11-17 06:44</t>
  </si>
  <si>
    <t xml:space="preserve">ARGENTINA|CAPITAL FEDERAL|CAPITAL FEDERAL|PALERMO|AU A ILLIA|3.6-4.3 Km</t>
  </si>
  <si>
    <t xml:space="preserve">2023-11-17 06:46</t>
  </si>
  <si>
    <t xml:space="preserve">ARGENTINA|CAPITAL FEDERAL|CAPITAL FEDERAL|RECOLETA|AV PRES RAMON CASTILLO|0-0</t>
  </si>
  <si>
    <t xml:space="preserve">2023-11-17 06:48</t>
  </si>
  <si>
    <t xml:space="preserve">ARGENTINA|CAPITAL FEDERAL|CAPITAL FEDERAL|RETIRO|AV ANTARTIDA ARGENTINA|0-1500</t>
  </si>
  <si>
    <t xml:space="preserve">2023-11-17 06:50</t>
  </si>
  <si>
    <t xml:space="preserve">ARGENTINA|CAPITAL FEDERAL|CAPITAL FEDERAL|PUERTO MADERO|ALICIA MOREAU DE JUSTO|151-250</t>
  </si>
  <si>
    <t xml:space="preserve">2023-11-17 06:52</t>
  </si>
  <si>
    <t xml:space="preserve">ARGENTINA|CAPITAL FEDERAL|CAPITAL FEDERAL|PUERTO MADERO|ALICIA MOREAU DE JUSTO|1701-2000</t>
  </si>
  <si>
    <t xml:space="preserve">2023-11-17 06:54</t>
  </si>
  <si>
    <t xml:space="preserve">ARGENTINA|CAPITAL FEDERAL|CAPITAL FEDERAL|LA BOCA|AU LA PLATA-BUENOS AIRES|4.3-5.2 Km</t>
  </si>
  <si>
    <t xml:space="preserve">2023-11-17 06:56</t>
  </si>
  <si>
    <t xml:space="preserve">ARGENTINA|CAPITAL FEDERAL|CAPITAL FEDERAL|LA BOCA|AU LA PLATA-BUENOS AIRES|4.8-5.5 Km</t>
  </si>
  <si>
    <t xml:space="preserve">2023-11-17 06:58</t>
  </si>
  <si>
    <t xml:space="preserve">2023-11-17 07:00</t>
  </si>
  <si>
    <t xml:space="preserve">2023-11-17 07:02</t>
  </si>
  <si>
    <t xml:space="preserve">2023-11-17 07:04</t>
  </si>
  <si>
    <t xml:space="preserve">2023-11-17 07:06</t>
  </si>
  <si>
    <t xml:space="preserve">2023-11-17 07:17</t>
  </si>
  <si>
    <t xml:space="preserve">2023-11-17 07:18</t>
  </si>
  <si>
    <t xml:space="preserve">2023-11-17 07:22</t>
  </si>
  <si>
    <t xml:space="preserve">2023-11-17 07:24</t>
  </si>
  <si>
    <t xml:space="preserve">2023-11-17 07:26</t>
  </si>
  <si>
    <t xml:space="preserve">2023-11-17 07:28</t>
  </si>
  <si>
    <t xml:space="preserve">2023-11-17 07:31</t>
  </si>
  <si>
    <t xml:space="preserve">2023-11-17 07:32</t>
  </si>
  <si>
    <t xml:space="preserve">2023-11-17 07:34</t>
  </si>
  <si>
    <t xml:space="preserve">2023-11-17 07:36</t>
  </si>
  <si>
    <t xml:space="preserve">2023-11-17 07:41</t>
  </si>
  <si>
    <t xml:space="preserve">2023-11-17 07:43</t>
  </si>
  <si>
    <t xml:space="preserve">2023-11-17 07:45</t>
  </si>
  <si>
    <t xml:space="preserve">2023-11-17 07:47</t>
  </si>
  <si>
    <t xml:space="preserve">2023-11-17 07:51</t>
  </si>
  <si>
    <t xml:space="preserve">2023-11-17 07:52</t>
  </si>
  <si>
    <t xml:space="preserve">2023-11-17 07:54</t>
  </si>
  <si>
    <t xml:space="preserve">2023-11-17 07:56</t>
  </si>
  <si>
    <t xml:space="preserve">2023-11-17 07:58</t>
  </si>
  <si>
    <t xml:space="preserve">2023-11-17 08:00</t>
  </si>
  <si>
    <t xml:space="preserve">2023-11-17 08:02</t>
  </si>
  <si>
    <t xml:space="preserve">2023-11-17 08:04</t>
  </si>
  <si>
    <t xml:space="preserve">2023-11-17 08:10</t>
  </si>
  <si>
    <t xml:space="preserve">2023-11-17 08:11</t>
  </si>
  <si>
    <t xml:space="preserve">2023-11-17 08:13</t>
  </si>
  <si>
    <t xml:space="preserve">2023-11-17 08:15</t>
  </si>
  <si>
    <t xml:space="preserve">2023-11-17 08:17</t>
  </si>
  <si>
    <t xml:space="preserve">2023-11-17 08:19</t>
  </si>
  <si>
    <t xml:space="preserve">2023-11-17 08:21</t>
  </si>
  <si>
    <t xml:space="preserve">2023-11-17 08:23</t>
  </si>
  <si>
    <t xml:space="preserve">2023-11-17 08:25</t>
  </si>
  <si>
    <t xml:space="preserve">2023-11-17 08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19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19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19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19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19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19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19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19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19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19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19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19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19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81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81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81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81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81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81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81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81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81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81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81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s">
        <v>81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81</v>
      </c>
      <c r="D96" s="4"/>
    </row>
    <row r="97" customFormat="false" ht="14.25" hidden="false" customHeight="false" outlineLevel="0" collapsed="false">
      <c r="A97" s="4" t="s">
        <v>106</v>
      </c>
      <c r="B97" s="4" t="s">
        <v>6</v>
      </c>
      <c r="C97" s="4" t="s">
        <v>81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81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81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81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81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81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81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81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s">
        <v>81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81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81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s">
        <v>81</v>
      </c>
      <c r="D108" s="4"/>
    </row>
    <row r="109" customFormat="false" ht="14.25" hidden="false" customHeight="false" outlineLevel="0" collapsed="false">
      <c r="A109" s="4" t="s">
        <v>117</v>
      </c>
      <c r="B109" s="4" t="s">
        <v>6</v>
      </c>
      <c r="C109" s="4" t="s">
        <v>81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81</v>
      </c>
      <c r="D110" s="4"/>
    </row>
    <row r="111" customFormat="false" ht="14.25" hidden="false" customHeight="false" outlineLevel="0" collapsed="false">
      <c r="A111" s="4" t="s">
        <v>117</v>
      </c>
      <c r="B111" s="4" t="s">
        <v>6</v>
      </c>
      <c r="C111" s="4" t="s">
        <v>81</v>
      </c>
      <c r="D111" s="4"/>
    </row>
    <row r="112" customFormat="false" ht="14.25" hidden="false" customHeight="false" outlineLevel="0" collapsed="false">
      <c r="A112" s="4" t="s">
        <v>118</v>
      </c>
      <c r="B112" s="4" t="s">
        <v>6</v>
      </c>
      <c r="C112" s="4" t="s">
        <v>81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7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7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