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7 03:56</t>
  </si>
  <si>
    <t xml:space="preserve">AC-309-CY</t>
  </si>
  <si>
    <t xml:space="preserve">ARGENTINA|BUENOS AIRES|TIGRE|EL TALAR|AU ACCESO NORTE - RUTA NAC 9|0-0 Km</t>
  </si>
  <si>
    <t xml:space="preserve">2023-11-17 04:18</t>
  </si>
  <si>
    <t xml:space="preserve">2023-11-17 04:40</t>
  </si>
  <si>
    <t xml:space="preserve">2023-11-17 04:45</t>
  </si>
  <si>
    <t xml:space="preserve">2023-11-17 05:33</t>
  </si>
  <si>
    <t xml:space="preserve">2023-11-17 05:34</t>
  </si>
  <si>
    <t xml:space="preserve">2023-11-17 05:36</t>
  </si>
  <si>
    <t xml:space="preserve">ARGENTINA|BUENOS AIRES|TIGRE|DON TORCUATO OESTE|AU ACCESO NORTE - RUTA NAC 9|27.5-28.5 Km</t>
  </si>
  <si>
    <t xml:space="preserve">2023-11-17 05:38</t>
  </si>
  <si>
    <t xml:space="preserve">ARGENTINA|BUENOS AIRES|TIGRE|DON TORCUATO ESTE|AU ACCESO NORTE - RUTA NAC 9|25.2-26.1 Km</t>
  </si>
  <si>
    <t xml:space="preserve">2023-11-17 05:40</t>
  </si>
  <si>
    <t xml:space="preserve">ARGENTINA|BUENOS AIRES|SAN ISIDRO|BOULOGNE SUR MER|AU ACCESO NORTE - RUTA NAC 9|22.1-22.9 Km</t>
  </si>
  <si>
    <t xml:space="preserve">2023-11-17 05:42</t>
  </si>
  <si>
    <t xml:space="preserve">ARGENTINA|BUENOS AIRES|SAN ISIDRO|BOULOGNE SUR MER|AU ACCESO NORTE - RUTA NAC 9|20.4-20.6 Km</t>
  </si>
  <si>
    <t xml:space="preserve">2023-11-17 05:44</t>
  </si>
  <si>
    <t xml:space="preserve">ARGENTINA|BUENOS AIRES|SAN ISIDRO|VILLA ADELINA|AU ACCESO NORTE - RUTA NAC 9|17.6-18.6 Km</t>
  </si>
  <si>
    <t xml:space="preserve">2023-11-17 05:46</t>
  </si>
  <si>
    <t xml:space="preserve">ARGENTINA|BUENOS AIRES|VICENTE LOPEZ|MUNRO|AU ACCESO NORTE - RUTA NAC 9|15.1-16.0 Km</t>
  </si>
  <si>
    <t xml:space="preserve">2023-11-17 05:48</t>
  </si>
  <si>
    <t xml:space="preserve">ARGENTINA|BUENOS AIRES|VICENTE LOPEZ|VILLA MARTELLI|AU ACCESO NORTE - RUTA NAC 9|0-0 Km</t>
  </si>
  <si>
    <t xml:space="preserve">2023-11-17 05:50</t>
  </si>
  <si>
    <t xml:space="preserve">ARGENTINA|CAPITAL FEDERAL|CAPITAL FEDERAL|SAAVEDRA|AV GRAL PAZ (A001)|0-0</t>
  </si>
  <si>
    <t xml:space="preserve">2023-11-17 05:52</t>
  </si>
  <si>
    <t xml:space="preserve">2023-11-17 05:54</t>
  </si>
  <si>
    <t xml:space="preserve">2023-11-17 05:56</t>
  </si>
  <si>
    <t xml:space="preserve">ARGENTINA|CAPITAL FEDERAL|CAPITAL FEDERAL|BELGRANO|AV LEOPOLDO LUGONES|6900-7399</t>
  </si>
  <si>
    <t xml:space="preserve">2023-11-17 05:58</t>
  </si>
  <si>
    <t xml:space="preserve">ARGENTINA|CAPITAL FEDERAL|CAPITAL FEDERAL|PALERMO|AV L LUGONES|5050-5899</t>
  </si>
  <si>
    <t xml:space="preserve">2023-11-17 06:00</t>
  </si>
  <si>
    <t xml:space="preserve">ARGENTINA|CAPITAL FEDERAL|CAPITAL FEDERAL|RECOLETA|AU ARTURO ILLIA|2.9-3.2 Km</t>
  </si>
  <si>
    <t xml:space="preserve">2023-11-17 06:02</t>
  </si>
  <si>
    <t xml:space="preserve">ARGENTINA|CAPITAL FEDERAL|CAPITAL FEDERAL|RECOLETA|AV PRES RAMON CASTILLO|0-1210</t>
  </si>
  <si>
    <t xml:space="preserve">2023-11-17 06:04</t>
  </si>
  <si>
    <t xml:space="preserve">ARGENTINA|CAPITAL FEDERAL|CAPITAL FEDERAL|RETIRO|AV DE LOS INMIGRANTES|0-0</t>
  </si>
  <si>
    <t xml:space="preserve">2023-11-17 06:06</t>
  </si>
  <si>
    <t xml:space="preserve">ARGENTINA|CAPITAL FEDERAL|CAPITAL FEDERAL|PUERTO MADERO|ALICIA MOREAU DE JUSTO|701-1200</t>
  </si>
  <si>
    <t xml:space="preserve">2023-11-17 06:08</t>
  </si>
  <si>
    <t xml:space="preserve">ARGENTINA|CAPITAL FEDERAL|CAPITAL FEDERAL|SAN TELMO|AV ING HUERGO|1101-1200</t>
  </si>
  <si>
    <t xml:space="preserve">2023-11-17 06:11</t>
  </si>
  <si>
    <t xml:space="preserve">ARGENTINA|CAPITAL FEDERAL|CAPITAL FEDERAL|CONSTITUCION|AU 25 DE MAYO (AU1)|8.1-8.5 Km</t>
  </si>
  <si>
    <t xml:space="preserve">2023-11-17 06:12</t>
  </si>
  <si>
    <t xml:space="preserve">ARGENTINA|CAPITAL FEDERAL|CAPITAL FEDERAL|SAN CRISTOBAL|AU 25 DE MAYO (AU1)|0-0 Km</t>
  </si>
  <si>
    <t xml:space="preserve">2023-11-17 06:15</t>
  </si>
  <si>
    <t xml:space="preserve">ARGENTINA|CAPITAL FEDERAL|CAPITAL FEDERAL|PARQUE CHACABUCO|AU 25 DE MAYO (AU1)|3.8-4.5 Km</t>
  </si>
  <si>
    <t xml:space="preserve">2023-11-17 06:16</t>
  </si>
  <si>
    <t xml:space="preserve">ARGENTINA|CAPITAL FEDERAL|CAPITAL FEDERAL|PARQUE CHACABUCO|AU 25 DE MAYO (AU1)|1.7-2.7 Km</t>
  </si>
  <si>
    <t xml:space="preserve">2023-11-17 06:18</t>
  </si>
  <si>
    <t xml:space="preserve">ARGENTINA|CAPITAL FEDERAL|CAPITAL FEDERAL|FLORES|AV EVA PERON|0-0</t>
  </si>
  <si>
    <t xml:space="preserve">2023-11-17 06:20</t>
  </si>
  <si>
    <t xml:space="preserve">ARGENTINA|CAPITAL FEDERAL|CAPITAL FEDERAL|PARQUE AVELLANEDA|AV TTE GRAL LUIS DELLEPIANE|550-929</t>
  </si>
  <si>
    <t xml:space="preserve">2023-11-17 06:22</t>
  </si>
  <si>
    <t xml:space="preserve">ARGENTINA|CAPITAL FEDERAL|CAPITAL FEDERAL|VILLA LUGANO|AV TTE GRAL LUIS DELLEPIANE|2650-3149</t>
  </si>
  <si>
    <t xml:space="preserve">2023-11-17 06:29</t>
  </si>
  <si>
    <t xml:space="preserve">ARGENTINA|BUENOS AIRES|LA MATANZA|ALDO BONZI|AU TTE GRAL RICCHIERI|0-0 Km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3-11-17 06:30</t>
  </si>
  <si>
    <t xml:space="preserve">ARGENTINA|BUENOS AIRES|LA MATANZA|CIUDAD EVITA|CNO DE CINTURA - AV MONS R BUFANO|0-0</t>
  </si>
  <si>
    <t xml:space="preserve">2023-11-17 06:34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7.9-8.0 Km</t>
  </si>
  <si>
    <t xml:space="preserve">2023-11-17 06:35</t>
  </si>
  <si>
    <t xml:space="preserve">ARGENTINA|BUENOS AIRES|ESTEBAN ECHEVERRIA|9 DE ABRIL|AV OLIMPO|1601-1700</t>
  </si>
  <si>
    <t xml:space="preserve">2023-11-17 06:36</t>
  </si>
  <si>
    <t xml:space="preserve">2023-11-17 06:39</t>
  </si>
  <si>
    <t xml:space="preserve">2023-11-17 06:42</t>
  </si>
  <si>
    <t xml:space="preserve">2023-11-17 06:43</t>
  </si>
  <si>
    <t xml:space="preserve">2023-11-17 06:44</t>
  </si>
  <si>
    <t xml:space="preserve">2023-11-17 06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3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69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7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7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