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4 04:00</t>
  </si>
  <si>
    <t xml:space="preserve">AE-107-XM</t>
  </si>
  <si>
    <t xml:space="preserve">ARGENTINA|BUENOS AIRES|SAN ISIDRO|BOULOGNE SUR MER|CNO DEL BUEN AYRE|0-0</t>
  </si>
  <si>
    <t xml:space="preserve">2023-11-14 04:02</t>
  </si>
  <si>
    <t xml:space="preserve">ARGENTINA|BUENOS AIRES|TIGRE|DON TORCUATO ESTE|AU ACCESO NORTE - RUTA NAC 9|24.8-25.5 Km</t>
  </si>
  <si>
    <t xml:space="preserve">2023-11-14 04:04</t>
  </si>
  <si>
    <t xml:space="preserve">ARGENTINA|BUENOS AIRES|TIGRE|DON TORCUATO ESTE|AU ACCESO NORTE - RUTA NAC 9|28.2-29.0 Km</t>
  </si>
  <si>
    <t xml:space="preserve">2023-11-14 04:06</t>
  </si>
  <si>
    <t xml:space="preserve">ARGENTINA|BUENOS AIRES|TIGRE|EL TALAR|AU ACCESO NORTE - RUTA NAC 9|0-0 Km</t>
  </si>
  <si>
    <t xml:space="preserve">2023-11-14 04:11</t>
  </si>
  <si>
    <t xml:space="preserve">2023-11-14 04:13</t>
  </si>
  <si>
    <t xml:space="preserve">2023-11-14 04:15</t>
  </si>
  <si>
    <t xml:space="preserve">2023-11-14 05:48</t>
  </si>
  <si>
    <t xml:space="preserve">2023-11-14 05:49</t>
  </si>
  <si>
    <t xml:space="preserve">2023-11-14 05:51</t>
  </si>
  <si>
    <t xml:space="preserve">ARGENTINA|BUENOS AIRES|TIGRE|DON TORCUATO OESTE|AU ACCESO NORTE - RUTA NAC 9|26.7-27.7 Km</t>
  </si>
  <si>
    <t xml:space="preserve">2023-11-14 05:53</t>
  </si>
  <si>
    <t xml:space="preserve">ARGENTINA|BUENOS AIRES|TIGRE|DON TORCUATO ESTE|AU ACCESO NORTE - RUTA NAC 9|0-0 Km</t>
  </si>
  <si>
    <t xml:space="preserve">2023-11-14 05:57</t>
  </si>
  <si>
    <t xml:space="preserve">ARGENTINA|BUENOS AIRES|GENERAL SAN MARTIN|GRAL SAN MARTIN|CNO DEL BUEN AYRE|0-0</t>
  </si>
  <si>
    <t xml:space="preserve">2023-11-14 05:59</t>
  </si>
  <si>
    <t xml:space="preserve">2023-11-14 06:01</t>
  </si>
  <si>
    <t xml:space="preserve">ARGENTINA|BUENOS AIRES|TRES DE FEBRERO|TRES DE FEBRERO|CNO PARQUE DEL BUEN AYRE|0-0</t>
  </si>
  <si>
    <t xml:space="preserve">2023-11-14 06:03</t>
  </si>
  <si>
    <t xml:space="preserve">2023-11-14 06:05</t>
  </si>
  <si>
    <t xml:space="preserve">ARGENTINA|BUENOS AIRES|HURLINGHAM|WILLIAM C MORRIS|CNO PARQUE DEL BUEN AYRE|0-0</t>
  </si>
  <si>
    <t xml:space="preserve">2023-11-14 06:08</t>
  </si>
  <si>
    <t xml:space="preserve">2023-11-14 06:09</t>
  </si>
  <si>
    <t xml:space="preserve">ARGENTINA|BUENOS AIRES|ITUZAINGO|VILLA GOB UDAONDO|CNO PARQUE DEL BUEN AYRE|0-0</t>
  </si>
  <si>
    <t xml:space="preserve">2023-11-14 06:14</t>
  </si>
  <si>
    <t xml:space="preserve">ARGENTINA|BUENOS AIRES|ITUZAINGO|ITUZAINGO CENTRO|ACCESO OESTE - PRES PERON - RUTA NAC 7|0-0 Km</t>
  </si>
  <si>
    <t xml:space="preserve">2023-11-14 06:15</t>
  </si>
  <si>
    <t xml:space="preserve">ARGENTINA|BUENOS AIRES|ITUZAINGO|ITUZAINGO CENTRO|ACCESO OESTE - PRES PERON - RUTA NAC 7|29.3-29.6 Km</t>
  </si>
  <si>
    <t xml:space="preserve">2023-11-14 06:17</t>
  </si>
  <si>
    <t xml:space="preserve">ARGENTINA|BUENOS AIRES|ITUZAINGO|ITUZAINGO CENTRO|ACCESO OESTE - PRES PERON - RUTA NAC 7|28.4-28.8 Km</t>
  </si>
  <si>
    <t xml:space="preserve">2023-11-14 06:19</t>
  </si>
  <si>
    <t xml:space="preserve">ARGENTINA|BUENOS AIRES|ITUZAINGO|ITUZAINGO CENTRO|ACCESO OESTE - PRES PERON - RUTA NAC 7|26.9-27.8 Km</t>
  </si>
  <si>
    <t xml:space="preserve">2023-11-14 06:21</t>
  </si>
  <si>
    <t xml:space="preserve">ARGENTINA|BUENOS AIRES|ITUZAINGO|ITUZAINGO CENTRO|ACCESO OESTE - PRES PERON - RUTA NAC 7|25.9-26.0 Km</t>
  </si>
  <si>
    <t xml:space="preserve">2023-11-14 06:23</t>
  </si>
  <si>
    <t xml:space="preserve">2023-11-14 06:25</t>
  </si>
  <si>
    <t xml:space="preserve">ARGENTINA|BUENOS AIRES|MORON|CASTELAR|AU ACCESO OESTE - 0007|23.4-23.8 Km</t>
  </si>
  <si>
    <t xml:space="preserve">2023-11-14 06:27</t>
  </si>
  <si>
    <t xml:space="preserve">ARGENTINA|BUENOS AIRES|MORON|CASTELAR|AU ACCESO OESTE - 0007|22.8-23.4 Km</t>
  </si>
  <si>
    <t xml:space="preserve">2023-11-14 06:29</t>
  </si>
  <si>
    <t xml:space="preserve">ARGENTINA|BUENOS AIRES|MORON|CASTELAR|AU ACCESO OESTE - 0007|0-0 Km</t>
  </si>
  <si>
    <t xml:space="preserve">2023-11-14 06:36</t>
  </si>
  <si>
    <t xml:space="preserve">ARGENTINA|BUENOS AIRES|MORON|CASTELAR|BV JUAN M DE ROSAS - RUTA PROV 4|0.0-0.7 Km</t>
  </si>
  <si>
    <t xml:space="preserve">ARGENTINA|BUENOS AIRES|MORON|CASTELAR|BV JUAN M DE ROSAS - RUTA PROV 4|0.0-0.2 Km</t>
  </si>
  <si>
    <t xml:space="preserve">2023-11-14 06:37</t>
  </si>
  <si>
    <t xml:space="preserve">ARGENTINA|BUENOS AIRES|MORON|CASTELAR|DR BERNARDO DE IRIGOYEN|501-510</t>
  </si>
  <si>
    <t xml:space="preserve">2023-11-14 06:39</t>
  </si>
  <si>
    <t xml:space="preserve">ARGENTINA|BUENOS AIRES|MORON|MORON|DR BERNARDO DE IRIGOYEN|871-900</t>
  </si>
  <si>
    <t xml:space="preserve">2023-11-14 06:41</t>
  </si>
  <si>
    <t xml:space="preserve">ARGENTINA|BUENOS AIRES|MORON|MORON|PRES HIPOLITO YRIGOYEN|1401-1500</t>
  </si>
  <si>
    <t xml:space="preserve">2023-11-14 06:43</t>
  </si>
  <si>
    <t xml:space="preserve">ARGENTINA|BUENOS AIRES|MORON|MORON|PRES HIPOLITO YRIGOYEN|801-900</t>
  </si>
  <si>
    <t xml:space="preserve">2023-11-14 06:45</t>
  </si>
  <si>
    <t xml:space="preserve">ARGENTINA|BUENOS AIRES|MORON|MORON|PRES HIPOLITO YRIGOYEN|301-390</t>
  </si>
  <si>
    <t xml:space="preserve">2023-11-14 06:48</t>
  </si>
  <si>
    <t xml:space="preserve">ARGENTINA|BUENOS AIRES|MORON|MORON|CORDOBA|1301-1390</t>
  </si>
  <si>
    <t xml:space="preserve">2023-11-14 06:49</t>
  </si>
  <si>
    <t xml:space="preserve">ARGENTINA|BUENOS AIRES|MORON|MORON|CORDOBA|1701-1800</t>
  </si>
  <si>
    <t xml:space="preserve">2023-11-14 06:51</t>
  </si>
  <si>
    <t xml:space="preserve">ARGENTINA|BUENOS AIRES|LA MATANZA|VILLA LUZURIAGA|CNO DE CINTURA - AV MONS R BUFANO|0-899</t>
  </si>
  <si>
    <t xml:space="preserve">2023-11-14 06:53</t>
  </si>
  <si>
    <t xml:space="preserve">ARGENTINA|BUENOS AIRES|LA MATANZA|VILLA LUZURIAGA|CNO DE CINTURA - AV MONS R BUFANO|0-1099</t>
  </si>
  <si>
    <t xml:space="preserve">2023-11-14 06:55</t>
  </si>
  <si>
    <t xml:space="preserve">ARGENTINA|BUENOS AIRES|LA MATANZA|VILLA LUZURIAGA|CNO DE CINTURA - AV MONS R BUFANO|0-1699</t>
  </si>
  <si>
    <t xml:space="preserve">2023-11-14 06:57</t>
  </si>
  <si>
    <t xml:space="preserve">ARGENTINA|BUENOS AIRES|LA MATANZA|SAN JUSTO|CNO DE CINTURA - AV MONS R BUFANO|2501-2600</t>
  </si>
  <si>
    <t xml:space="preserve">2023-11-14 07:02</t>
  </si>
  <si>
    <t xml:space="preserve">ARGENTINA|BUENOS AIRES|LA MATANZA|SAN JUSTO|LDOR GRAL SAN MARTIN|3601-3700</t>
  </si>
  <si>
    <t xml:space="preserve">ARGENTINA|BUENOS AIRES|LA MATANZA|SAN JUSTO|CNO DE CINTURA - AV MONS R BUFANO|0-3299</t>
  </si>
  <si>
    <t xml:space="preserve">2023-11-14 07:03</t>
  </si>
  <si>
    <t xml:space="preserve">ARGENTINA|BUENOS AIRES|LA MATANZA|SAN JUSTO|CNEL TERRADA|3101-3200</t>
  </si>
  <si>
    <t xml:space="preserve">2023-11-14 07:06</t>
  </si>
  <si>
    <t xml:space="preserve">ARGENTINA|BUENOS AIRES|LA MATANZA|SAN JUSTO|CNO DE CINTURA - AV MONS R BUFANO|0-4399</t>
  </si>
  <si>
    <t xml:space="preserve">2023-11-14 07:08</t>
  </si>
  <si>
    <t xml:space="preserve">ARGENTINA|BUENOS AIRES|LA MATANZA|LA TABLADA|GIBRALTAR|2801-3000</t>
  </si>
  <si>
    <t xml:space="preserve">2023-11-14 07:10</t>
  </si>
  <si>
    <t xml:space="preserve">ARGENTINA|BUENOS AIRES|LA MATANZA|LA TABLADA|SARANDI|4701-4800</t>
  </si>
  <si>
    <t xml:space="preserve">2023-11-14 07:12</t>
  </si>
  <si>
    <t xml:space="preserve">2023-11-14 07:15</t>
  </si>
  <si>
    <t xml:space="preserve">2023-11-14 07:17</t>
  </si>
  <si>
    <t xml:space="preserve">2023-11-14 07:18</t>
  </si>
  <si>
    <t xml:space="preserve">2023-11-14 07:20</t>
  </si>
  <si>
    <t xml:space="preserve">ARGENTINA|BUENOS AIRES|LA MATANZA|LA TABLADA|SARANDI|4551-4600</t>
  </si>
  <si>
    <t xml:space="preserve">2023-11-14 07:22</t>
  </si>
  <si>
    <t xml:space="preserve">ARGENTINA|BUENOS AIRES|LA MATANZA|LA TABLADA|PERDRIEL|3001-3150</t>
  </si>
  <si>
    <t xml:space="preserve">2023-11-14 07:24</t>
  </si>
  <si>
    <t xml:space="preserve">ARGENTINA|BUENOS AIRES|LA MATANZA|SAN JUSTO|CNO DE CINTURA - AV MONS R BUFANO|0-4450</t>
  </si>
  <si>
    <t xml:space="preserve">2023-11-14 07:26</t>
  </si>
  <si>
    <t xml:space="preserve">ARGENTINA|BUENOS AIRES|LA MATANZA|SAN JUSTO|CNO DE CINTURA - AV MONS R BUFANO|0-4100</t>
  </si>
  <si>
    <t xml:space="preserve">2023-11-14 07:28</t>
  </si>
  <si>
    <t xml:space="preserve">ARGENTINA|BUENOS AIRES|LA MATANZA|SAN JUSTO|AV BRIG GRAL JUAN M ROSAS - RUTA NAC 3|4.4-4.5 Km</t>
  </si>
  <si>
    <t xml:space="preserve">2023-11-14 07:31</t>
  </si>
  <si>
    <t xml:space="preserve">ARGENTINA|BUENOS AIRES|LA MATANZA|SAN JUSTO|AV BRIG GRAL JUAN M ROSAS - RUTA NAC 3|4.9-5.0 Km</t>
  </si>
  <si>
    <t xml:space="preserve">2023-11-14 07:32</t>
  </si>
  <si>
    <t xml:space="preserve">ARGENTINA|BUENOS AIRES|LA MATANZA|SAN JUSTO|AV BRIG GRAL JUAN M ROSAS - RUTA NAC 3|5.7-5.8 Km</t>
  </si>
  <si>
    <t xml:space="preserve">2023-11-14 07:34</t>
  </si>
  <si>
    <t xml:space="preserve">ARGENTINA|BUENOS AIRES|LA MATANZA|SAN JUSTO|AV BRIG GRAL JUAN M ROSAS - RUTA NAC 3|6.4-6.5 Km</t>
  </si>
  <si>
    <t xml:space="preserve">2023-11-14 07:36</t>
  </si>
  <si>
    <t xml:space="preserve">ARGENTINA|BUENOS AIRES|LA MATANZA|ISIDRO CASANOVA|AV BRIG GRAL JUAN M ROSAS - RUTA NAC 3|7.1-7.2 Km</t>
  </si>
  <si>
    <t xml:space="preserve">2023-11-14 07:38</t>
  </si>
  <si>
    <t xml:space="preserve">ARGENTINA|BUENOS AIRES|LA MATANZA|ISIDRO CASANOVA|SIN NOMBRE|0-7999</t>
  </si>
  <si>
    <t xml:space="preserve">2023-11-14 07:40</t>
  </si>
  <si>
    <t xml:space="preserve">ARGENTINA|BUENOS AIRES|LA MATANZA|ISIDRO CASANOVA|SIN NOMBRE|0-8899</t>
  </si>
  <si>
    <t xml:space="preserve">2023-11-14 07:43</t>
  </si>
  <si>
    <t xml:space="preserve">ARGENTINA|BUENOS AIRES|LA MATANZA|GREGORIO DE LAFERRERE|SIN NOMBRE|0-9449</t>
  </si>
  <si>
    <t xml:space="preserve">2023-11-14 07:44</t>
  </si>
  <si>
    <t xml:space="preserve">ARGENTINA|BUENOS AIRES|LA MATANZA|GREGORIO DE LAFERRERE|SIN NOMBRE|0-9799</t>
  </si>
  <si>
    <t xml:space="preserve">2023-11-14 07:46</t>
  </si>
  <si>
    <t xml:space="preserve">2023-11-14 07:47</t>
  </si>
  <si>
    <t xml:space="preserve">2023-11-14 07:49</t>
  </si>
  <si>
    <t xml:space="preserve">2023-11-14 07:51</t>
  </si>
  <si>
    <t xml:space="preserve">2023-11-14 07:52</t>
  </si>
  <si>
    <t xml:space="preserve">2023-11-14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21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16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4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4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