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0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4 04:00</t>
  </si>
  <si>
    <t xml:space="preserve">AA-665-KK</t>
  </si>
  <si>
    <t xml:space="preserve">ARGENTINA|BUENOS AIRES|SAN MIGUEL|SAN MIGUEL|AV PRIMERA JUNTA|901-1000</t>
  </si>
  <si>
    <t xml:space="preserve">2023-11-14 04:02</t>
  </si>
  <si>
    <t xml:space="preserve">2023-11-14 04:04</t>
  </si>
  <si>
    <t xml:space="preserve">2023-11-14 04:06</t>
  </si>
  <si>
    <t xml:space="preserve">2023-11-14 04:09</t>
  </si>
  <si>
    <t xml:space="preserve">2023-11-14 04:13</t>
  </si>
  <si>
    <t xml:space="preserve">2023-11-14 04:14</t>
  </si>
  <si>
    <t xml:space="preserve">2023-11-14 04:20</t>
  </si>
  <si>
    <t xml:space="preserve">2023-11-14 04:24</t>
  </si>
  <si>
    <t xml:space="preserve">2023-11-14 04:25</t>
  </si>
  <si>
    <t xml:space="preserve">ARGENTINA|BUENOS AIRES|TIGRE|EL TALAR|AU ACCESO NORTE - RUTA NAC 9|0-0 Km</t>
  </si>
  <si>
    <t xml:space="preserve">2023-11-14 04:29</t>
  </si>
  <si>
    <t xml:space="preserve">2023-11-14 04:34</t>
  </si>
  <si>
    <t xml:space="preserve">2023-11-14 04:39</t>
  </si>
  <si>
    <t xml:space="preserve">2023-11-14 04:44</t>
  </si>
  <si>
    <t xml:space="preserve">2023-11-14 04:49</t>
  </si>
  <si>
    <t xml:space="preserve">2023-11-14 04:54</t>
  </si>
  <si>
    <t xml:space="preserve">2023-11-14 04:59</t>
  </si>
  <si>
    <t xml:space="preserve">2023-11-14 05:04</t>
  </si>
  <si>
    <t xml:space="preserve">2023-11-14 05:09</t>
  </si>
  <si>
    <t xml:space="preserve">2023-11-14 05:14</t>
  </si>
  <si>
    <t xml:space="preserve">2023-11-14 05:19</t>
  </si>
  <si>
    <t xml:space="preserve">2023-11-14 05:24</t>
  </si>
  <si>
    <t xml:space="preserve">2023-11-14 05:29</t>
  </si>
  <si>
    <t xml:space="preserve">2023-11-14 05:34</t>
  </si>
  <si>
    <t xml:space="preserve">2023-11-14 06:16</t>
  </si>
  <si>
    <t xml:space="preserve">2023-11-14 06:19</t>
  </si>
  <si>
    <t xml:space="preserve">2023-11-14 06:21</t>
  </si>
  <si>
    <t xml:space="preserve">2023-11-14 06:23</t>
  </si>
  <si>
    <t xml:space="preserve">ARGENTINA|BUENOS AIRES|TIGRE|EL TALAR|AU ACCESO NORTE - RUTA NAC 9|29.0-29.4 Km</t>
  </si>
  <si>
    <t xml:space="preserve">2023-11-14 06:25</t>
  </si>
  <si>
    <t xml:space="preserve">ARGENTINA|BUENOS AIRES|TIGRE|DON TORCUATO OESTE|AU ACCESO NORTE - RUTA NAC 9|27.9-28.9 Km</t>
  </si>
  <si>
    <t xml:space="preserve">2023-11-14 06:27</t>
  </si>
  <si>
    <t xml:space="preserve">ARGENTINA|BUENOS AIRES|TIGRE|DON TORCUATO OESTE|AU ACCESO NORTE - RUTA NAC 9|26.6-27.4 Km</t>
  </si>
  <si>
    <t xml:space="preserve">2023-11-14 06:29</t>
  </si>
  <si>
    <t xml:space="preserve">ARGENTINA|BUENOS AIRES|TIGRE|DON TORCUATO ESTE|AU ACCESO NORTE - RUTA NAC 9|25.2-26.1 Km</t>
  </si>
  <si>
    <t xml:space="preserve">2023-11-14 06:32</t>
  </si>
  <si>
    <t xml:space="preserve">ARGENTINA|BUENOS AIRES|SAN ISIDRO|BOULOGNE SUR MER|AU ACCESO NORTE - RUTA NAC 9|23.3-24.3 Km</t>
  </si>
  <si>
    <t xml:space="preserve">2023-11-14 06:35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3-11-14 06:37</t>
  </si>
  <si>
    <t xml:space="preserve">ARGENTINA|BUENOS AIRES|SAN ISIDRO|BOULOGNE SUR MER|AU ACCESO NORTE - RUTA NAC 9|0-0 Km</t>
  </si>
  <si>
    <t xml:space="preserve">2023-11-14 06:39</t>
  </si>
  <si>
    <t xml:space="preserve">ARGENTINA|BUENOS AIRES|SAN ISIDRO|VILLA ADELINA|AU ACCESO NORTE - RUTA NAC 9|17.3-17.9 Km</t>
  </si>
  <si>
    <t xml:space="preserve">2023-11-14 06:41</t>
  </si>
  <si>
    <t xml:space="preserve">ARGENTINA|BUENOS AIRES|VICENTE LOPEZ|MUNRO|AU ACCESO NORTE - RUTA NAC 9|14.8-15.8 Km</t>
  </si>
  <si>
    <t xml:space="preserve">2023-11-14 06:44</t>
  </si>
  <si>
    <t xml:space="preserve">ARGENTINA|BUENOS AIRES|VICENTE LOPEZ|FLORIDA OESTE|AU ACCESO NORTE - RUTA NAC 9|13.1-13.8 Km</t>
  </si>
  <si>
    <t xml:space="preserve">2023-11-14 06:45</t>
  </si>
  <si>
    <t xml:space="preserve">ARGENTINA|CAPITAL FEDERAL|CAPITAL FEDERAL|SAAVEDRA|AV GRAL PAZ (A001)|0-0</t>
  </si>
  <si>
    <t xml:space="preserve">2023-11-14 06:47</t>
  </si>
  <si>
    <t xml:space="preserve">2023-11-14 06:53</t>
  </si>
  <si>
    <t xml:space="preserve">ARGENTINA|CAPITAL FEDERAL|CAPITAL FEDERAL|BELGRANO|AV GUILLERMO UDAONDO|901-1000</t>
  </si>
  <si>
    <t xml:space="preserve">ARGENTINA|CAPITAL FEDERAL|CAPITAL FEDERAL|PALERMO|AV L LUGONES|5950-6899</t>
  </si>
  <si>
    <t xml:space="preserve">2023-11-14 06:55</t>
  </si>
  <si>
    <t xml:space="preserve">ARGENTINA|CAPITAL FEDERAL|CAPITAL FEDERAL|PALERMO|AV L LUGONES|4300-4749</t>
  </si>
  <si>
    <t xml:space="preserve">2023-11-14 06:58</t>
  </si>
  <si>
    <t xml:space="preserve">ARGENTINA|CAPITAL FEDERAL|CAPITAL FEDERAL|RECOLETA|AU ARTURO ILLIA|2.5-2.8 Km</t>
  </si>
  <si>
    <t xml:space="preserve">2023-11-14 06:59</t>
  </si>
  <si>
    <t xml:space="preserve">ARGENTINA|CAPITAL FEDERAL|CAPITAL FEDERAL|RETIRO|AV PRES RAMON CASTILLO|0-800</t>
  </si>
  <si>
    <t xml:space="preserve">2023-11-14 07:01</t>
  </si>
  <si>
    <t xml:space="preserve">ARGENTINA|CAPITAL FEDERAL|CAPITAL FEDERAL|RETIRO|AV ANTARTIDA ARGENTINA|0-1150</t>
  </si>
  <si>
    <t xml:space="preserve">2023-11-14 07:03</t>
  </si>
  <si>
    <t xml:space="preserve">ARGENTINA|CAPITAL FEDERAL|CAPITAL FEDERAL|PUERTO MADERO|ALICIA MOREAU DE JUSTO|701-1200</t>
  </si>
  <si>
    <t xml:space="preserve">2023-11-14 07:05</t>
  </si>
  <si>
    <t xml:space="preserve">ARGENTINA|CAPITAL FEDERAL|CAPITAL FEDERAL|SAN TELMO|AU 25 DE MAYO (AU1)|9.7-9.9 Km</t>
  </si>
  <si>
    <t xml:space="preserve">2023-11-14 07:07</t>
  </si>
  <si>
    <t xml:space="preserve">ARGENTINA|CAPITAL FEDERAL|CAPITAL FEDERAL|SAN TELMO|AU 25 DE MAYO (AU1)|9.3-9.7 Km</t>
  </si>
  <si>
    <t xml:space="preserve">2023-11-14 07:08</t>
  </si>
  <si>
    <t xml:space="preserve">2023-11-14 07:10</t>
  </si>
  <si>
    <t xml:space="preserve">2023-11-14 07:11</t>
  </si>
  <si>
    <t xml:space="preserve">2023-11-14 07:13</t>
  </si>
  <si>
    <t xml:space="preserve">2023-11-14 07:15</t>
  </si>
  <si>
    <t xml:space="preserve">2023-11-14 07:17</t>
  </si>
  <si>
    <t xml:space="preserve">2023-11-14 07:19</t>
  </si>
  <si>
    <t xml:space="preserve">2023-11-14 07:28</t>
  </si>
  <si>
    <t xml:space="preserve">2023-11-14 07:29</t>
  </si>
  <si>
    <t xml:space="preserve">2023-11-14 07:31</t>
  </si>
  <si>
    <t xml:space="preserve">2023-11-14 07:41</t>
  </si>
  <si>
    <t xml:space="preserve">2023-11-14 07:43</t>
  </si>
  <si>
    <t xml:space="preserve">2023-11-14 07:45</t>
  </si>
  <si>
    <t xml:space="preserve">2023-11-14 07:48</t>
  </si>
  <si>
    <t xml:space="preserve">2023-11-14 07:49</t>
  </si>
  <si>
    <t xml:space="preserve">2023-11-14 07:50</t>
  </si>
  <si>
    <t xml:space="preserve">2023-11-14 07:52</t>
  </si>
  <si>
    <t xml:space="preserve">2023-11-14 07:55</t>
  </si>
  <si>
    <t xml:space="preserve">2023-11-14 08:00</t>
  </si>
  <si>
    <t xml:space="preserve">2023-11-14 08:03</t>
  </si>
  <si>
    <t xml:space="preserve">2023-11-14 08:08</t>
  </si>
  <si>
    <t xml:space="preserve">2023-11-14 08:10</t>
  </si>
  <si>
    <t xml:space="preserve">2023-11-14 08:12</t>
  </si>
  <si>
    <t xml:space="preserve">2023-11-14 08:14</t>
  </si>
  <si>
    <t xml:space="preserve">2023-11-14 08:19</t>
  </si>
  <si>
    <t xml:space="preserve">2023-11-14 08:23</t>
  </si>
  <si>
    <t xml:space="preserve">2023-11-14 08:24</t>
  </si>
  <si>
    <t xml:space="preserve">2023-11-14 08:25</t>
  </si>
  <si>
    <t xml:space="preserve">2023-11-14 08:29</t>
  </si>
  <si>
    <t xml:space="preserve">ARGENTINA|BUENOS AIRES|EZEIZA|BARRIO ESTEBAN ECHEVERRIA|LOS CHIVATOS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1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17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17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17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17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17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17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17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17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17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17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17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17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17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17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38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63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75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75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75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75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75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75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75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75</v>
      </c>
      <c r="D82" s="4"/>
    </row>
    <row r="83" customFormat="false" ht="14.25" hidden="false" customHeight="false" outlineLevel="0" collapsed="false">
      <c r="A83" s="4" t="s">
        <v>91</v>
      </c>
      <c r="B83" s="4" t="s">
        <v>6</v>
      </c>
      <c r="C83" s="4" t="s">
        <v>75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75</v>
      </c>
      <c r="D84" s="4"/>
    </row>
    <row r="85" customFormat="false" ht="14.25" hidden="false" customHeight="false" outlineLevel="0" collapsed="false">
      <c r="A85" s="4" t="s">
        <v>93</v>
      </c>
      <c r="B85" s="4" t="s">
        <v>6</v>
      </c>
      <c r="C85" s="4" t="s">
        <v>75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75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75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75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75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75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75</v>
      </c>
      <c r="D91" s="4"/>
    </row>
    <row r="92" customFormat="false" ht="14.25" hidden="false" customHeight="false" outlineLevel="0" collapsed="false">
      <c r="A92" s="4" t="s">
        <v>99</v>
      </c>
      <c r="B92" s="4" t="s">
        <v>6</v>
      </c>
      <c r="C92" s="4" t="s">
        <v>75</v>
      </c>
      <c r="D92" s="4"/>
    </row>
    <row r="93" customFormat="false" ht="14.25" hidden="false" customHeight="false" outlineLevel="0" collapsed="false">
      <c r="A93" s="4" t="s">
        <v>100</v>
      </c>
      <c r="B93" s="4" t="s">
        <v>6</v>
      </c>
      <c r="C93" s="4" t="s">
        <v>75</v>
      </c>
      <c r="D93" s="4"/>
    </row>
    <row r="94" customFormat="false" ht="14.25" hidden="false" customHeight="false" outlineLevel="0" collapsed="false">
      <c r="A94" s="4" t="s">
        <v>101</v>
      </c>
      <c r="B94" s="4" t="s">
        <v>6</v>
      </c>
      <c r="C94" s="4" t="s">
        <v>75</v>
      </c>
      <c r="D94" s="4"/>
    </row>
    <row r="95" customFormat="false" ht="14.25" hidden="false" customHeight="false" outlineLevel="0" collapsed="false">
      <c r="A95" s="4" t="s">
        <v>102</v>
      </c>
      <c r="B95" s="4" t="s">
        <v>6</v>
      </c>
      <c r="C95" s="4" t="s">
        <v>75</v>
      </c>
      <c r="D95" s="4"/>
    </row>
    <row r="96" customFormat="false" ht="14.25" hidden="false" customHeight="false" outlineLevel="0" collapsed="false">
      <c r="A96" s="4" t="s">
        <v>103</v>
      </c>
      <c r="B96" s="4" t="s">
        <v>6</v>
      </c>
      <c r="C96" s="4" t="s">
        <v>75</v>
      </c>
      <c r="D96" s="4"/>
    </row>
    <row r="97" customFormat="false" ht="14.25" hidden="false" customHeight="false" outlineLevel="0" collapsed="false">
      <c r="A97" s="4" t="s">
        <v>104</v>
      </c>
      <c r="B97" s="4" t="s">
        <v>6</v>
      </c>
      <c r="C97" s="4" t="s">
        <v>105</v>
      </c>
      <c r="D9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4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4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