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3 03:03</t>
  </si>
  <si>
    <t xml:space="preserve">AC-309-CY</t>
  </si>
  <si>
    <t xml:space="preserve">ARGENTINA|BUENOS AIRES|TIGRE|EL TALAR|AU ACCESO NORTE - RUTA NAC 9|0-0 Km</t>
  </si>
  <si>
    <t xml:space="preserve">2023-11-13 03:08</t>
  </si>
  <si>
    <t xml:space="preserve">2023-11-13 03:12</t>
  </si>
  <si>
    <t xml:space="preserve">2023-11-13 03:13</t>
  </si>
  <si>
    <t xml:space="preserve">2023-11-13 03:15</t>
  </si>
  <si>
    <t xml:space="preserve">2023-11-13 03:18</t>
  </si>
  <si>
    <t xml:space="preserve">2023-11-13 03:23</t>
  </si>
  <si>
    <t xml:space="preserve">2023-11-13 03:28</t>
  </si>
  <si>
    <t xml:space="preserve">2023-11-13 03:33</t>
  </si>
  <si>
    <t xml:space="preserve">2023-11-13 03:38</t>
  </si>
  <si>
    <t xml:space="preserve">2023-11-13 03:43</t>
  </si>
  <si>
    <t xml:space="preserve">2023-11-13 03:48</t>
  </si>
  <si>
    <t xml:space="preserve">2023-11-13 03:53</t>
  </si>
  <si>
    <t xml:space="preserve">2023-11-13 03:58</t>
  </si>
  <si>
    <t xml:space="preserve">2023-11-13 04:03</t>
  </si>
  <si>
    <t xml:space="preserve">2023-11-13 04:08</t>
  </si>
  <si>
    <t xml:space="preserve">2023-11-13 04:13</t>
  </si>
  <si>
    <t xml:space="preserve">2023-11-13 04:18</t>
  </si>
  <si>
    <t xml:space="preserve">2023-11-13 04:23</t>
  </si>
  <si>
    <t xml:space="preserve">2023-11-13 04:28</t>
  </si>
  <si>
    <t xml:space="preserve">2023-11-13 04:33</t>
  </si>
  <si>
    <t xml:space="preserve">2023-11-13 04:38</t>
  </si>
  <si>
    <t xml:space="preserve">2023-11-13 04:43</t>
  </si>
  <si>
    <t xml:space="preserve">2023-11-13 04:48</t>
  </si>
  <si>
    <t xml:space="preserve">2023-11-13 04:53</t>
  </si>
  <si>
    <t xml:space="preserve">2023-11-13 04:58</t>
  </si>
  <si>
    <t xml:space="preserve">2023-11-13 05:03</t>
  </si>
  <si>
    <t xml:space="preserve">2023-11-13 05:07</t>
  </si>
  <si>
    <t xml:space="preserve">2023-11-13 05:08</t>
  </si>
  <si>
    <t xml:space="preserve">2023-11-13 05:09</t>
  </si>
  <si>
    <t xml:space="preserve">2023-11-13 05:10</t>
  </si>
  <si>
    <t xml:space="preserve">2023-11-13 05:12</t>
  </si>
  <si>
    <t xml:space="preserve">2023-11-13 05:14</t>
  </si>
  <si>
    <t xml:space="preserve">ARGENTINA|BUENOS AIRES|TIGRE|DON TORCUATO OESTE|AU ACCESO NORTE - RUTA NAC 9|28.3-29.0 Km</t>
  </si>
  <si>
    <t xml:space="preserve">2023-11-13 05:16</t>
  </si>
  <si>
    <t xml:space="preserve">ARGENTINA|BUENOS AIRES|TIGRE|DON TORCUATO OESTE|AU ACCESO NORTE - RUTA NAC 9|26.1-26.6 Km</t>
  </si>
  <si>
    <t xml:space="preserve">2023-11-13 05:18</t>
  </si>
  <si>
    <t xml:space="preserve">ARGENTINA|BUENOS AIRES|SAN ISIDRO|BOULOGNE SUR MER|AU ACCESO NORTE - RUTA NAC 9|23.3-24.3 Km</t>
  </si>
  <si>
    <t xml:space="preserve">2023-11-13 05:20</t>
  </si>
  <si>
    <t xml:space="preserve">ARGENTINA|BUENOS AIRES|SAN ISIDRO|BOULOGNE SUR MER|AU ACCESO NORTE - RUTA NAC 9|20.8-21.8 Km</t>
  </si>
  <si>
    <t xml:space="preserve">2023-11-13 05:22</t>
  </si>
  <si>
    <t xml:space="preserve">ARGENTINA|BUENOS AIRES|SAN ISIDRO|VILLA ADELINA|AU ACCESO NORTE - RUTA NAC 9|18.2-18.7 Km</t>
  </si>
  <si>
    <t xml:space="preserve">2023-11-13 05:24</t>
  </si>
  <si>
    <t xml:space="preserve">ARGENTINA|BUENOS AIRES|VICENTE LOPEZ|MUNRO|AU ACCESO NORTE - RUTA NAC 9|16.2-16.8 Km</t>
  </si>
  <si>
    <t xml:space="preserve">2023-11-13 05:26</t>
  </si>
  <si>
    <t xml:space="preserve">ARGENTINA|BUENOS AIRES|VICENTE LOPEZ|FLORIDA OESTE|AU ACCESO NORTE - RUTA NAC 9|13.1-14.0 Km</t>
  </si>
  <si>
    <t xml:space="preserve">2023-11-13 05:28</t>
  </si>
  <si>
    <t xml:space="preserve">ARGENTINA|CAPITAL FEDERAL|CAPITAL FEDERAL|SAAVEDRA|SUPERI|0-0</t>
  </si>
  <si>
    <t xml:space="preserve">2023-11-13 05:33</t>
  </si>
  <si>
    <t xml:space="preserve">ARGENTINA|CAPITAL FEDERAL|CAPITAL FEDERAL|BELGRANO|AV LEOPOLDO LUGONES|7400-8399</t>
  </si>
  <si>
    <t xml:space="preserve">2023-11-13 05:34</t>
  </si>
  <si>
    <t xml:space="preserve">ARGENTINA|CAPITAL FEDERAL|CAPITAL FEDERAL|PALERMO|AV L LUGONES|5050-5899</t>
  </si>
  <si>
    <t xml:space="preserve">2023-11-13 05:36</t>
  </si>
  <si>
    <t xml:space="preserve">ARGENTINA|CAPITAL FEDERAL|CAPITAL FEDERAL|RECOLETA|AU ARTURO ILLIA|2.5-2.8 Km</t>
  </si>
  <si>
    <t xml:space="preserve">2023-11-13 05:38</t>
  </si>
  <si>
    <t xml:space="preserve">ARGENTINA|CAPITAL FEDERAL|CAPITAL FEDERAL|RECOLETA|AV PRES RAMON CASTILLO|0-900</t>
  </si>
  <si>
    <t xml:space="preserve">2023-11-13 05:40</t>
  </si>
  <si>
    <t xml:space="preserve">ARGENTINA|CAPITAL FEDERAL|CAPITAL FEDERAL|RETIRO|AV ANTARTIDA ARGENTINA|0-1150</t>
  </si>
  <si>
    <t xml:space="preserve">2023-11-13 05:42</t>
  </si>
  <si>
    <t xml:space="preserve">ARGENTINA|CAPITAL FEDERAL|CAPITAL FEDERAL|PUERTO MADERO|ALICIA MOREAU DE JUSTO|701-1200</t>
  </si>
  <si>
    <t xml:space="preserve">2023-11-13 05:44</t>
  </si>
  <si>
    <t xml:space="preserve">ARGENTINA|CAPITAL FEDERAL|CAPITAL FEDERAL|PUERTO MADERO|AU LA PLATA-BUENOS AIRES|3.3-4.0 Km</t>
  </si>
  <si>
    <t xml:space="preserve">2023-11-13 05:46</t>
  </si>
  <si>
    <t xml:space="preserve">ARGENTINA|BUENOS AIRES|AVELLANEDA|DOCK SUD|AU LA PLATA-BUENOS AIRES|5.8-6.8 Km</t>
  </si>
  <si>
    <t xml:space="preserve">2023-11-13 05:48</t>
  </si>
  <si>
    <t xml:space="preserve">ARGENTINA|BUENOS AIRES|AVELLANEDA|DOCK SUD|AU LA PLATA-BUENOS AIRES|7.4-8.2 Km</t>
  </si>
  <si>
    <t xml:space="preserve">2023-11-13 05:50</t>
  </si>
  <si>
    <t xml:space="preserve">ARGENTINA|BUENOS AIRES|AVELLANEDA|SARANDI|AU LA PLATA-BUENOS AIRES|9.5-10.5 Km</t>
  </si>
  <si>
    <t xml:space="preserve">2023-11-13 05:52</t>
  </si>
  <si>
    <t xml:space="preserve">ARGENTINA|BUENOS AIRES|AVELLANEDA|AREA CINTURON ECOLOGICO|AU LA PLATA-BUENOS AIRES|12.1-13.1 Km</t>
  </si>
  <si>
    <t xml:space="preserve">2023-11-13 05:54</t>
  </si>
  <si>
    <t xml:space="preserve">ARGENTINA|BUENOS AIRES|QUILMES|DON BOSCO|AU LA PLATA - BUENOS AIRES|14.6-15.6 Km</t>
  </si>
  <si>
    <t xml:space="preserve">2023-11-13 06:15</t>
  </si>
  <si>
    <t xml:space="preserve">ARGENTINA|BUENOS AIRES|BERAZATEGUI|BERAZATEGUI|AU LA PLATA - BUENOS AIRES|27.6-28.6 Km</t>
  </si>
  <si>
    <t xml:space="preserve">ARGENTINA|BUENOS AIRES|BERAZATEGUI|BERAZATEGUI|AU LA PLATA - BUENOS AIRES|38.8-39.8 Km</t>
  </si>
  <si>
    <t xml:space="preserve">ARGENTINA|BUENOS AIRES|BERAZATEGUI|BERAZATEGUI|AU LA PLATA - BUENOS AIRES|31.1-31.9 Km</t>
  </si>
  <si>
    <t xml:space="preserve">ARGENTINA|BUENOS AIRES|BERAZATEGUI|BERAZATEGUI|AU LA PLATA - BUENOS AIRES|33.7-34.7 Km</t>
  </si>
  <si>
    <t xml:space="preserve">ARGENTINA|BUENOS AIRES|BERAZATEGUI|BERAZATEGUI|AU LA PLATA - BUENOS AIRES|36.2-37.2 Km</t>
  </si>
  <si>
    <t xml:space="preserve">ARGENTINA|BUENOS AIRES|BERAZATEGUI|BERAZATEGUI|AU LA PLATA - BUENOS AIRES|29.6-30.6 Km</t>
  </si>
  <si>
    <t xml:space="preserve">2023-11-13 06:16</t>
  </si>
  <si>
    <t xml:space="preserve">ARGENTINA|BUENOS AIRES|ENSENADA|ENSENADA|AU LA PLATA - BUENOS AIRES|50.6-51.6 Km</t>
  </si>
  <si>
    <t xml:space="preserve">2023-11-13 06:18</t>
  </si>
  <si>
    <t xml:space="preserve">ARGENTINA|BUENOS AIRES|ENSENADA|ENSENADA|AU LA PLATA - BUENOS AIRES|48.0-49.0 Km</t>
  </si>
  <si>
    <t xml:space="preserve">2023-11-13 06:20</t>
  </si>
  <si>
    <t xml:space="preserve">ARGENTINA|BUENOS AIRES|ENSENADA|ENSENADA|AU LA PLATA - BUENOS AIRES|45.4-46.4 Km</t>
  </si>
  <si>
    <t xml:space="preserve">2023-11-13 06:22</t>
  </si>
  <si>
    <t xml:space="preserve">ARGENTINA|BUENOS AIRES|ENSENADA|ENSENADA|AU LA PLATA - BUENOS AIRES|42.8-43.8 Km</t>
  </si>
  <si>
    <t xml:space="preserve">2023-11-13 06:24</t>
  </si>
  <si>
    <t xml:space="preserve">ARGENTINA|BUENOS AIRES|ENSENADA|ENSENADA|AU LA PLATA - BUENOS AIRES|48.5-49.3 Km</t>
  </si>
  <si>
    <t xml:space="preserve">2023-11-13 06:26</t>
  </si>
  <si>
    <t xml:space="preserve">ARGENTINA|BUENOS AIRES|LA PLATA|TOLOSA|CALLE 120|201-300</t>
  </si>
  <si>
    <t xml:space="preserve">2023-11-13 06:28</t>
  </si>
  <si>
    <t xml:space="preserve">ARGENTINA|BUENOS AIRES|LA PLATA|TOLOSA|BV 120|1-100</t>
  </si>
  <si>
    <t xml:space="preserve">2023-11-13 06:39</t>
  </si>
  <si>
    <t xml:space="preserve">ARGENTINA|BUENOS AIRES|LA PLATA|RINGUELET|CALLE 520|501-600</t>
  </si>
  <si>
    <t xml:space="preserve">ARGENTINA|BUENOS AIRES|LA PLATA|RINGUELET|CALLE 520|301-400</t>
  </si>
  <si>
    <t xml:space="preserve">ARGENTINA|BUENOS AIRES|LA PLATA|TOLOSA|CALLE 520|751-800</t>
  </si>
  <si>
    <t xml:space="preserve">2023-11-13 06:41</t>
  </si>
  <si>
    <t xml:space="preserve">ARGENTINA|BUENOS AIRES|LA PLATA|TOLOSA|CALLE 520|1101-1150</t>
  </si>
  <si>
    <t xml:space="preserve">2023-11-13 06:43</t>
  </si>
  <si>
    <t xml:space="preserve">ARGENTINA|BUENOS AIRES|LA PLATA|RINGUELET|AV 520|0-1800</t>
  </si>
  <si>
    <t xml:space="preserve">2023-11-13 06:45</t>
  </si>
  <si>
    <t xml:space="preserve">ARGENTINA|BUENOS AIRES|LA PLATA|TOLOSA|AV 19|0-0</t>
  </si>
  <si>
    <t xml:space="preserve">2023-11-13 06:47</t>
  </si>
  <si>
    <t xml:space="preserve">ARGENTINA|BUENOS AIRES|LA PLATA|TOLOSA|AV 520|3201-3400</t>
  </si>
  <si>
    <t xml:space="preserve">2023-11-13 06:49</t>
  </si>
  <si>
    <t xml:space="preserve">ARGENTINA|BUENOS AIRES|LA PLATA|LA CUMBRE|CALLE 521|3601-3700</t>
  </si>
  <si>
    <t xml:space="preserve">2023-11-13 06:51</t>
  </si>
  <si>
    <t xml:space="preserve">ARGENTINA|BUENOS AIRES|LA PLATA|LA CUMBRE|CALLE 522|3701-3770</t>
  </si>
  <si>
    <t xml:space="preserve">2023-11-13 06:55</t>
  </si>
  <si>
    <t xml:space="preserve">2023-11-13 06:56</t>
  </si>
  <si>
    <t xml:space="preserve">2023-11-13 07:01</t>
  </si>
  <si>
    <t xml:space="preserve">2023-11-13 07:06</t>
  </si>
  <si>
    <t xml:space="preserve">2023-11-13 07:11</t>
  </si>
  <si>
    <t xml:space="preserve">2023-11-13 07:16</t>
  </si>
  <si>
    <t xml:space="preserve">2023-11-13 07:21</t>
  </si>
  <si>
    <t xml:space="preserve">2023-11-13 07:26</t>
  </si>
  <si>
    <t xml:space="preserve">2023-11-13 07:31</t>
  </si>
  <si>
    <t xml:space="preserve">2023-11-13 07:36</t>
  </si>
  <si>
    <t xml:space="preserve">2023-11-13 07:41</t>
  </si>
  <si>
    <t xml:space="preserve">2023-11-13 07:46</t>
  </si>
  <si>
    <t xml:space="preserve">2023-11-13 07:51</t>
  </si>
  <si>
    <t xml:space="preserve">2023-11-13 07:56</t>
  </si>
  <si>
    <t xml:space="preserve">2023-11-13 08:01</t>
  </si>
  <si>
    <t xml:space="preserve">2023-11-13 08:04</t>
  </si>
  <si>
    <t xml:space="preserve">2023-11-13 08:06</t>
  </si>
  <si>
    <t xml:space="preserve">2023-11-13 08:08</t>
  </si>
  <si>
    <t xml:space="preserve">2023-11-13 08:11</t>
  </si>
  <si>
    <t xml:space="preserve">2023-11-13 08:14</t>
  </si>
  <si>
    <t xml:space="preserve">2023-11-13 08:16</t>
  </si>
  <si>
    <t xml:space="preserve">ARGENTINA|BUENOS AIRES|LA PLATA|TOLOSA|CALLE 29|1001-1200</t>
  </si>
  <si>
    <t xml:space="preserve">2023-11-13 08:18</t>
  </si>
  <si>
    <t xml:space="preserve">ARGENTINA|BUENOS AIRES|LA PLATA|TOLOSA|AV 19|0-1150</t>
  </si>
  <si>
    <t xml:space="preserve">2023-11-13 08:20</t>
  </si>
  <si>
    <t xml:space="preserve">ARGENTINA|BUENOS AIRES|LA PLATA|RINGUELET|AV 520|0-1700</t>
  </si>
  <si>
    <t xml:space="preserve">2023-11-13 08:22</t>
  </si>
  <si>
    <t xml:space="preserve">2023-11-13 08:24</t>
  </si>
  <si>
    <t xml:space="preserve">ARGENTINA|BUENOS AIRES|LA PLATA|TOLOSA|CALLE 116|1101-1200</t>
  </si>
  <si>
    <t xml:space="preserve">2023-11-13 08:26</t>
  </si>
  <si>
    <t xml:space="preserve">ARGENTINA|BUENOS AIRES|LA PLATA|TOLOSA|CALLE 120|601-700</t>
  </si>
  <si>
    <t xml:space="preserve">2023-11-13 08:28</t>
  </si>
  <si>
    <t xml:space="preserve">ARGENTINA|BUENOS AIRES|LA PLATA|TOLOSA|AV DOMINGO MERCANTE|0-1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11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115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5</v>
      </c>
      <c r="D80" s="4"/>
    </row>
    <row r="81" customFormat="false" ht="14.25" hidden="false" customHeight="false" outlineLevel="0" collapsed="false">
      <c r="A81" s="4" t="s">
        <v>116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5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9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20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2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31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32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34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36</v>
      </c>
      <c r="B103" s="4" t="s">
        <v>6</v>
      </c>
      <c r="C103" s="4" t="s">
        <v>137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39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41</v>
      </c>
      <c r="D105" s="4"/>
    </row>
    <row r="106" customFormat="false" ht="14.25" hidden="false" customHeight="false" outlineLevel="0" collapsed="false">
      <c r="A106" s="4" t="s">
        <v>142</v>
      </c>
      <c r="B106" s="4" t="s">
        <v>6</v>
      </c>
      <c r="C106" s="4" t="s">
        <v>105</v>
      </c>
      <c r="D106" s="4"/>
    </row>
    <row r="107" customFormat="false" ht="14.25" hidden="false" customHeight="false" outlineLevel="0" collapsed="false">
      <c r="A107" s="4" t="s">
        <v>143</v>
      </c>
      <c r="B107" s="4" t="s">
        <v>6</v>
      </c>
      <c r="C107" s="4" t="s">
        <v>144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6</v>
      </c>
      <c r="D108" s="4"/>
    </row>
    <row r="109" customFormat="false" ht="14.25" hidden="false" customHeight="false" outlineLevel="0" collapsed="false">
      <c r="A109" s="4" t="s">
        <v>147</v>
      </c>
      <c r="B109" s="4" t="s">
        <v>6</v>
      </c>
      <c r="C109" s="4" t="s">
        <v>148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3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3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