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9 05:45</t>
  </si>
  <si>
    <t xml:space="preserve">AC-309-CU</t>
  </si>
  <si>
    <t xml:space="preserve">ARGENTINA|BUENOS AIRES|TIGRE|EL TALAR|AU ACCESO NORTE - RUTA NAC 9|0-0 Km</t>
  </si>
  <si>
    <t xml:space="preserve">2023-11-09 05:47</t>
  </si>
  <si>
    <t xml:space="preserve">ARGENTINA|BUENOS AIRES|TIGRE|DON TORCUATO OESTE|AU ACCESO NORTE - RUTA NAC 9|27.6-28.6 Km</t>
  </si>
  <si>
    <t xml:space="preserve">2023-11-09 05:49</t>
  </si>
  <si>
    <t xml:space="preserve">ARGENTINA|BUENOS AIRES|TIGRE|DON TORCUATO ESTE|AU ACCESO NORTE - RUTA NAC 9|25.0-25.2 Km</t>
  </si>
  <si>
    <t xml:space="preserve">2023-11-09 05:54</t>
  </si>
  <si>
    <t xml:space="preserve">ARGENTINA|BUENOS AIRES|SAN ISIDRO|BOULOGNE SUR MER|AU ACCESO NORTE - RUTA NAC 9|19.5-19.9 Km</t>
  </si>
  <si>
    <t xml:space="preserve">ARGENTINA|BUENOS AIRES|SAN ISIDRO|BOULOGNE SUR MER|AU ACCESO NORTE - RUTA NAC 9|22.1-22.9 Km</t>
  </si>
  <si>
    <t xml:space="preserve">2023-11-09 05:55</t>
  </si>
  <si>
    <t xml:space="preserve">ARGENTINA|BUENOS AIRES|VICENTE LOPEZ|MUNRO|AU ACCESO NORTE - RUTA NAC 9|16.2-16.8 Km</t>
  </si>
  <si>
    <t xml:space="preserve">2023-11-09 05:58</t>
  </si>
  <si>
    <t xml:space="preserve">ARGENTINA|BUENOS AIRES|VICENTE LOPEZ|FLORIDA OESTE|AU ACCESO NORTE - RUTA NAC 9|13.3-14.1 Km</t>
  </si>
  <si>
    <t xml:space="preserve">2023-11-09 05:59</t>
  </si>
  <si>
    <t xml:space="preserve">ARGENTINA|CAPITAL FEDERAL|CAPITAL FEDERAL|SAAVEDRA|AV GRAL PAZ (A001)|0-0</t>
  </si>
  <si>
    <t xml:space="preserve">2023-11-09 06:06</t>
  </si>
  <si>
    <t xml:space="preserve">ARGENTINA|CAPITAL FEDERAL|CAPITAL FEDERAL|BELGRANO|AV LEOPOLDO LUGONES|6900-7399</t>
  </si>
  <si>
    <t xml:space="preserve">2023-11-09 06:07</t>
  </si>
  <si>
    <t xml:space="preserve">ARGENTINA|CAPITAL FEDERAL|CAPITAL FEDERAL|PALERMO|AV L LUGONES|4750-5049</t>
  </si>
  <si>
    <t xml:space="preserve">2023-11-09 06:12</t>
  </si>
  <si>
    <t xml:space="preserve">ARGENTINA|CAPITAL FEDERAL|CAPITAL FEDERAL|RECOLETA|AU ARTURO ILLIA|2.5-2.8 Km</t>
  </si>
  <si>
    <t xml:space="preserve">ARGENTINA|CAPITAL FEDERAL|CAPITAL FEDERAL|RETIRO|AV PRES RAMON CASTILLO|0-800</t>
  </si>
  <si>
    <t xml:space="preserve">2023-11-09 06:13</t>
  </si>
  <si>
    <t xml:space="preserve">ARGENTINA|CAPITAL FEDERAL|CAPITAL FEDERAL|RETIRO|AV ANTARTIDA ARGENTINA|0-1150</t>
  </si>
  <si>
    <t xml:space="preserve">2023-11-09 06:16</t>
  </si>
  <si>
    <t xml:space="preserve">ARGENTINA|CAPITAL FEDERAL|CAPITAL FEDERAL|PUERTO MADERO|ALICIA MOREAU DE JUSTO|1201-1500</t>
  </si>
  <si>
    <t xml:space="preserve">2023-11-09 06:17</t>
  </si>
  <si>
    <t xml:space="preserve">ARGENTINA|CAPITAL FEDERAL|CAPITAL FEDERAL|SAN TELMO|AU 25 DE MAYO (AU1)|8.6-8.9 Km</t>
  </si>
  <si>
    <t xml:space="preserve">2023-11-09 06:19</t>
  </si>
  <si>
    <t xml:space="preserve">ARGENTINA|CAPITAL FEDERAL|CAPITAL FEDERAL|BARRACAS|AU 9 DE JULIO SUR|0-0 Km</t>
  </si>
  <si>
    <t xml:space="preserve">2023-11-09 06:21</t>
  </si>
  <si>
    <t xml:space="preserve">2023-11-09 06:23</t>
  </si>
  <si>
    <t xml:space="preserve">ARGENTINA|CAPITAL FEDERAL|CAPITAL FEDERAL|BARRACAS|CALIFORNIA|1801-1900</t>
  </si>
  <si>
    <t xml:space="preserve">2023-11-09 06:25</t>
  </si>
  <si>
    <t xml:space="preserve">ARGENTINA|CAPITAL FEDERAL|CAPITAL FEDERAL|BARRACAS|CALIFORNIA|1501-1600</t>
  </si>
  <si>
    <t xml:space="preserve">2023-11-09 06:27</t>
  </si>
  <si>
    <t xml:space="preserve">ARGENTINA|CAPITAL FEDERAL|CAPITAL FEDERAL|LA BOCA|IRALA|1901-2000</t>
  </si>
  <si>
    <t xml:space="preserve">2023-11-09 06:28</t>
  </si>
  <si>
    <t xml:space="preserve">2023-11-09 06:32</t>
  </si>
  <si>
    <t xml:space="preserve">2023-11-09 06:37</t>
  </si>
  <si>
    <t xml:space="preserve">2023-11-09 06:42</t>
  </si>
  <si>
    <t xml:space="preserve">2023-11-09 06:47</t>
  </si>
  <si>
    <t xml:space="preserve">2023-11-09 06:52</t>
  </si>
  <si>
    <t xml:space="preserve">2023-11-09 06:57</t>
  </si>
  <si>
    <t xml:space="preserve">2023-11-09 07:02</t>
  </si>
  <si>
    <t xml:space="preserve">2023-11-09 07:07</t>
  </si>
  <si>
    <t xml:space="preserve">2023-11-09 07:12</t>
  </si>
  <si>
    <t xml:space="preserve">2023-11-09 07:17</t>
  </si>
  <si>
    <t xml:space="preserve">2023-11-09 07:19</t>
  </si>
  <si>
    <t xml:space="preserve">2023-11-09 07:22</t>
  </si>
  <si>
    <t xml:space="preserve">2023-11-09 07:27</t>
  </si>
  <si>
    <t xml:space="preserve">2023-11-09 07:32</t>
  </si>
  <si>
    <t xml:space="preserve">2023-11-09 07:37</t>
  </si>
  <si>
    <t xml:space="preserve">2023-11-09 07:42</t>
  </si>
  <si>
    <t xml:space="preserve">2023-11-09 07:47</t>
  </si>
  <si>
    <t xml:space="preserve">2023-11-09 07:52</t>
  </si>
  <si>
    <t xml:space="preserve">2023-11-09 07:57</t>
  </si>
  <si>
    <t xml:space="preserve">2023-11-09 08:02</t>
  </si>
  <si>
    <t xml:space="preserve">2023-11-09 08:07</t>
  </si>
  <si>
    <t xml:space="preserve">2023-11-09 08:12</t>
  </si>
  <si>
    <t xml:space="preserve">2023-11-09 08:17</t>
  </si>
  <si>
    <t xml:space="preserve">2023-11-09 08:22</t>
  </si>
  <si>
    <t xml:space="preserve">2023-11-09 08:27</t>
  </si>
  <si>
    <t xml:space="preserve">2023-11-09 08:32</t>
  </si>
  <si>
    <t xml:space="preserve">2023-11-09 08:34</t>
  </si>
  <si>
    <t xml:space="preserve">2023-11-09 08:37</t>
  </si>
  <si>
    <t xml:space="preserve">2023-11-09 08:42</t>
  </si>
  <si>
    <t xml:space="preserve">2023-11-09 08:47</t>
  </si>
  <si>
    <t xml:space="preserve">2023-11-09 08:52</t>
  </si>
  <si>
    <t xml:space="preserve">2023-11-09 0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4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42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42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42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42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42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42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42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42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4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42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42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42</v>
      </c>
      <c r="D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9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9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