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9 04:01</t>
  </si>
  <si>
    <t xml:space="preserve">AE-107-XK</t>
  </si>
  <si>
    <t xml:space="preserve">2023-11-09 04:06</t>
  </si>
  <si>
    <t xml:space="preserve">2023-11-09 04:11</t>
  </si>
  <si>
    <t xml:space="preserve">2023-11-09 04:14</t>
  </si>
  <si>
    <t xml:space="preserve">2023-11-09 04:16</t>
  </si>
  <si>
    <t xml:space="preserve">ARGENTINA|BUENOS AIRES|SAN MIGUEL|SAN MIGUEL|TTE GRAL P FARIAS|1501-1600</t>
  </si>
  <si>
    <t xml:space="preserve">2023-11-09 04:19</t>
  </si>
  <si>
    <t xml:space="preserve">ARGENTINA|BUENOS AIRES|SAN MIGUEL|SAN MIGUEL|BLOIS|2001-2100</t>
  </si>
  <si>
    <t xml:space="preserve">2023-11-09 04:20</t>
  </si>
  <si>
    <t xml:space="preserve">ARGENTINA|BUENOS AIRES|SAN MIGUEL|SAN MIGUEL|JUNIN|2901-3000</t>
  </si>
  <si>
    <t xml:space="preserve">2023-11-09 04:23</t>
  </si>
  <si>
    <t xml:space="preserve">ARGENTINA|BUENOS AIRES|SAN MIGUEL|SAN MIGUEL|CNEL M FRAGA|3101-3200</t>
  </si>
  <si>
    <t xml:space="preserve">2023-11-09 04:25</t>
  </si>
  <si>
    <t xml:space="preserve">ARGENTINA|BUENOS AIRES|SAN MIGUEL|SAN MIGUEL|INT ARRICAU|801-900</t>
  </si>
  <si>
    <t xml:space="preserve">2023-11-09 04:28</t>
  </si>
  <si>
    <t xml:space="preserve">ARGENTINA|BUENOS AIRES|SAN MIGUEL|SAN MIGUEL|PRES RIVADAVIA|101-200</t>
  </si>
  <si>
    <t xml:space="preserve">2023-11-09 04:29</t>
  </si>
  <si>
    <t xml:space="preserve">ARGENTINA|BUENOS AIRES|MALVINAS ARGENTINAS|GRAND BOURG|AV DEL SESQUICENTENARIO - RUTA PROV 24|0.0-0.1 Km</t>
  </si>
  <si>
    <t xml:space="preserve">2023-11-09 04:31</t>
  </si>
  <si>
    <t xml:space="preserve">ARGENTINA|BUENOS AIRES|MALVINAS ARGENTINAS|GRAND BOURG|AV DEL SESQUICENTENARIO - RUTA PROV 24|0.9-1.0 Km</t>
  </si>
  <si>
    <t xml:space="preserve">2023-11-09 04:33</t>
  </si>
  <si>
    <t xml:space="preserve">ARGENTINA|BUENOS AIRES|MALVINAS ARGENTINAS|ING PABLO NOGUES|AV DEL SESQUICENTENARIO - RUTA PROV 24|2.0-2.1 Km</t>
  </si>
  <si>
    <t xml:space="preserve">2023-11-09 04:35</t>
  </si>
  <si>
    <t xml:space="preserve">ARGENTINA|BUENOS AIRES|MALVINAS ARGENTINAS|LOS POLVORINES|AV DEL SESQUICENTENARIO - RUTA PROV 24|3.2-3.3 Km</t>
  </si>
  <si>
    <t xml:space="preserve">2023-11-09 04:37</t>
  </si>
  <si>
    <t xml:space="preserve">ARGENTINA|BUENOS AIRES|MALVINAS ARGENTINAS|ING PABLO NOGUES|AV DEL SESQUICENTENARIO - RUTA PROV 24|4.4-4.5 Km</t>
  </si>
  <si>
    <t xml:space="preserve">2023-11-09 04:39</t>
  </si>
  <si>
    <t xml:space="preserve">ARGENTINA|BUENOS AIRES|MALVINAS ARGENTINAS|ING PABLO NOGUES|AV DEL SESQUICENTENARIO - RUTA PROV 24|5.3-5.4 Km</t>
  </si>
  <si>
    <t xml:space="preserve">2023-11-09 04:41</t>
  </si>
  <si>
    <t xml:space="preserve">ARGENTINA|BUENOS AIRES|TIGRE|EL TALAR|AU ACCESO NORTE - RUTA NAC 9|0-0 Km</t>
  </si>
  <si>
    <t xml:space="preserve">2023-11-09 05:05</t>
  </si>
  <si>
    <t xml:space="preserve">2023-11-09 05:07</t>
  </si>
  <si>
    <t xml:space="preserve">2023-11-09 05:09</t>
  </si>
  <si>
    <t xml:space="preserve">2023-11-09 05:11</t>
  </si>
  <si>
    <t xml:space="preserve">ARGENTINA|BUENOS AIRES|TIGRE|DON TORCUATO OESTE|AU ACCESO NORTE - RUTA NAC 9|0-0 Km</t>
  </si>
  <si>
    <t xml:space="preserve">2023-11-09 05:13</t>
  </si>
  <si>
    <t xml:space="preserve">2023-11-09 05:15</t>
  </si>
  <si>
    <t xml:space="preserve">2023-11-09 05:17</t>
  </si>
  <si>
    <t xml:space="preserve">ARGENTINA|BUENOS AIRES|TIGRE|DON TORCUATO ESTE|AU ACCESO NORTE - RUTA NAC 9|0-0 Km</t>
  </si>
  <si>
    <t xml:space="preserve">2023-11-09 05:19</t>
  </si>
  <si>
    <t xml:space="preserve">2023-11-09 05:21</t>
  </si>
  <si>
    <t xml:space="preserve">ARGENTINA|BUENOS AIRES|SAN ISIDRO|BOULOGNE SUR MER|CNO DEL BUEN AYRE|0-0</t>
  </si>
  <si>
    <t xml:space="preserve">2023-11-09 05:23</t>
  </si>
  <si>
    <t xml:space="preserve">ARGENTINA|BUENOS AIRES|GENERAL SAN MARTIN|GRAL SAN MARTIN|CNO DEL BUEN AYRE|0-0</t>
  </si>
  <si>
    <t xml:space="preserve">2023-11-09 05:25</t>
  </si>
  <si>
    <t xml:space="preserve">2023-11-09 05:28</t>
  </si>
  <si>
    <t xml:space="preserve">2023-11-09 05:30</t>
  </si>
  <si>
    <t xml:space="preserve">ARGENTINA|BUENOS AIRES|GENERAL SAN MARTIN|CIUDAD JARDIN EL LIBERTADOR|CNO DEL BUEN AYRE|0-0</t>
  </si>
  <si>
    <t xml:space="preserve">2023-11-09 05:33</t>
  </si>
  <si>
    <t xml:space="preserve">ARGENTINA|BUENOS AIRES|TRES DE FEBRERO|TRES DE FEBRERO|CNO PARQUE DEL BUEN AYRE|0-0</t>
  </si>
  <si>
    <t xml:space="preserve">ARGENTINA|BUENOS AIRES|TRES DE FEBRERO|REMEDIOS DE ESCALADA|EVA PERON - EX RUTA NAC 8|0-0 Km</t>
  </si>
  <si>
    <t xml:space="preserve">2023-11-09 05:35</t>
  </si>
  <si>
    <t xml:space="preserve">ARGENTINA|BUENOS AIRES|TRES DE FEBRERO|REMEDIOS DE ESCALADA|PRES JUAN D PERON|10325-103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2</v>
      </c>
      <c r="B20" s="4" t="s">
        <v>6</v>
      </c>
      <c r="C20" s="4" t="s">
        <v>33</v>
      </c>
      <c r="D20" s="4"/>
    </row>
    <row r="21" customFormat="false" ht="14.25" hidden="false" customHeight="false" outlineLevel="0" collapsed="false">
      <c r="A21" s="4" t="s">
        <v>34</v>
      </c>
      <c r="B21" s="4" t="s">
        <v>6</v>
      </c>
      <c r="C21" s="4" t="s">
        <v>35</v>
      </c>
      <c r="D21" s="4"/>
    </row>
    <row r="22" customFormat="false" ht="14.25" hidden="false" customHeight="false" outlineLevel="0" collapsed="false">
      <c r="A22" s="4" t="s">
        <v>36</v>
      </c>
      <c r="B22" s="4" t="s">
        <v>6</v>
      </c>
      <c r="C22" s="4" t="s">
        <v>35</v>
      </c>
      <c r="D22" s="4"/>
    </row>
    <row r="23" customFormat="false" ht="14.25" hidden="false" customHeight="false" outlineLevel="0" collapsed="false">
      <c r="A23" s="4" t="s">
        <v>36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9T09:04:5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9T09:04:5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