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9 05:00</t>
  </si>
  <si>
    <t xml:space="preserve">AE-107-XN</t>
  </si>
  <si>
    <t xml:space="preserve">ARGENTINA|BUENOS AIRES|TIGRE|EL TALAR|AU ACCESO NORTE - RUTA NAC 9|0-0 Km</t>
  </si>
  <si>
    <t xml:space="preserve">2023-11-09 05:04</t>
  </si>
  <si>
    <t xml:space="preserve">2023-11-09 05:05</t>
  </si>
  <si>
    <t xml:space="preserve">2023-11-09 05:07</t>
  </si>
  <si>
    <t xml:space="preserve">2023-11-09 05:09</t>
  </si>
  <si>
    <t xml:space="preserve">2023-11-09 05:14</t>
  </si>
  <si>
    <t xml:space="preserve">2023-11-09 05:19</t>
  </si>
  <si>
    <t xml:space="preserve">2023-11-09 05:24</t>
  </si>
  <si>
    <t xml:space="preserve">2023-11-09 05:29</t>
  </si>
  <si>
    <t xml:space="preserve">2023-11-09 05:34</t>
  </si>
  <si>
    <t xml:space="preserve">2023-11-09 05:35</t>
  </si>
  <si>
    <t xml:space="preserve">2023-11-09 05:38</t>
  </si>
  <si>
    <t xml:space="preserve">2023-11-09 05:40</t>
  </si>
  <si>
    <t xml:space="preserve">2023-11-09 05:42</t>
  </si>
  <si>
    <t xml:space="preserve">ARGENTINA|BUENOS AIRES|TIGRE|EL TALAR|AU ACCESO NORTE - RUTA NAC 9|29.0-29.4 Km</t>
  </si>
  <si>
    <t xml:space="preserve">2023-11-09 05:44</t>
  </si>
  <si>
    <t xml:space="preserve">ARGENTINA|BUENOS AIRES|TIGRE|DON TORCUATO OESTE|AU ACCESO NORTE - RUTA NAC 9|26.6-27.4 Km</t>
  </si>
  <si>
    <t xml:space="preserve">2023-11-09 05:46</t>
  </si>
  <si>
    <t xml:space="preserve">ARGENTINA|BUENOS AIRES|TIGRE|DON TORCUATO ESTE|AU ACCESO NORTE - RUTA NAC 9|24.3-24.8 Km</t>
  </si>
  <si>
    <t xml:space="preserve">2023-11-09 05:48</t>
  </si>
  <si>
    <t xml:space="preserve">ARGENTINA|BUENOS AIRES|SAN ISIDRO|BOULOGNE SUR MER|AU ACCESO NORTE - RUTA NAC 9|21.8-22.1 Km</t>
  </si>
  <si>
    <t xml:space="preserve">2023-11-09 05:50</t>
  </si>
  <si>
    <t xml:space="preserve">ARGENTINA|BUENOS AIRES|SAN ISIDRO|BOULOGNE SUR MER|AU ACCESO NORTE - RUTA NAC 9|18.7-19.5 Km</t>
  </si>
  <si>
    <t xml:space="preserve">2023-11-09 05:52</t>
  </si>
  <si>
    <t xml:space="preserve">ARGENTINA|BUENOS AIRES|VICENTE LOPEZ|MUNRO|AU ACCESO NORTE - RUTA NAC 9|0-0 Km</t>
  </si>
  <si>
    <t xml:space="preserve">2023-11-09 05:54</t>
  </si>
  <si>
    <t xml:space="preserve">ARGENTINA|BUENOS AIRES|VICENTE LOPEZ|MUNRO|AU ACCESO NORTE - RUTA NAC 9|14.1-14.7 Km</t>
  </si>
  <si>
    <t xml:space="preserve">2023-11-09 05:56</t>
  </si>
  <si>
    <t xml:space="preserve">ARGENTINA|CAPITAL FEDERAL|CAPITAL FEDERAL|SAAVEDRA|AV GRAL PAZ (A001)|0-0</t>
  </si>
  <si>
    <t xml:space="preserve">2023-11-09 05:58</t>
  </si>
  <si>
    <t xml:space="preserve">2023-11-09 06:00</t>
  </si>
  <si>
    <t xml:space="preserve">2023-11-09 06:02</t>
  </si>
  <si>
    <t xml:space="preserve">2023-11-09 06:04</t>
  </si>
  <si>
    <t xml:space="preserve">ARGENTINA|CAPITAL FEDERAL|CAPITAL FEDERAL|BELGRANO|AV LEOPOLDO LUGONES|6900-7399</t>
  </si>
  <si>
    <t xml:space="preserve">2023-11-09 06:06</t>
  </si>
  <si>
    <t xml:space="preserve">ARGENTINA|CAPITAL FEDERAL|CAPITAL FEDERAL|PALERMO|AV L LUGONES|5050-5899</t>
  </si>
  <si>
    <t xml:space="preserve">2023-11-09 06:08</t>
  </si>
  <si>
    <t xml:space="preserve">ARGENTINA|CAPITAL FEDERAL|CAPITAL FEDERAL|PALERMO|AU A ILLIA|0-0 Km</t>
  </si>
  <si>
    <t xml:space="preserve">2023-11-09 06:10</t>
  </si>
  <si>
    <t xml:space="preserve">ARGENTINA|CAPITAL FEDERAL|CAPITAL FEDERAL|RECOLETA|AV PRES RAMON CASTILLO|0-1210</t>
  </si>
  <si>
    <t xml:space="preserve">2023-11-09 06:12</t>
  </si>
  <si>
    <t xml:space="preserve">ARGENTINA|CAPITAL FEDERAL|CAPITAL FEDERAL|RETIRO|AV ANTARTIDA ARGENTINA|0-1500</t>
  </si>
  <si>
    <t xml:space="preserve">2023-11-09 06:14</t>
  </si>
  <si>
    <t xml:space="preserve">ARGENTINA|CAPITAL FEDERAL|CAPITAL FEDERAL|PUERTO MADERO|MARIQUITA SANCHEZ DE THOMPSON|0-0</t>
  </si>
  <si>
    <t xml:space="preserve">2023-11-09 06:16</t>
  </si>
  <si>
    <t xml:space="preserve">ARGENTINA|CAPITAL FEDERAL|CAPITAL FEDERAL|PUERTO MADERO|CHILE|0-0</t>
  </si>
  <si>
    <t xml:space="preserve">2023-11-09 06:18</t>
  </si>
  <si>
    <t xml:space="preserve">ARGENTINA|CAPITAL FEDERAL|CAPITAL FEDERAL|SAN TELMO|AU 25 DE MAYO (AU1)|8.9-9.3 Km</t>
  </si>
  <si>
    <t xml:space="preserve">2023-11-09 06:20</t>
  </si>
  <si>
    <t xml:space="preserve">ARGENTINA|CAPITAL FEDERAL|CAPITAL FEDERAL|SAN CRISTOBAL|AV ENTRE RIOS|1251-1300</t>
  </si>
  <si>
    <t xml:space="preserve">2023-11-09 06:22</t>
  </si>
  <si>
    <t xml:space="preserve">ARGENTINA|CAPITAL FEDERAL|CAPITAL FEDERAL|BOEDO|AU 25 DE MAYO (AU1)|4.5-5.5 Km</t>
  </si>
  <si>
    <t xml:space="preserve">2023-11-09 06:24</t>
  </si>
  <si>
    <t xml:space="preserve">ARGENTINA|CAPITAL FEDERAL|CAPITAL FEDERAL|PARQUE CHACABUCO|AU 25 DE MAYO (AU1)|3.4-4.1 Km</t>
  </si>
  <si>
    <t xml:space="preserve">2023-11-09 06:26</t>
  </si>
  <si>
    <t xml:space="preserve">ARGENTINA|CAPITAL FEDERAL|CAPITAL FEDERAL|PARQUE CHACABUCO|AU 25 DE MAYO (AU1)|2.3-3.3 Km</t>
  </si>
  <si>
    <t xml:space="preserve">2023-11-09 06:28</t>
  </si>
  <si>
    <t xml:space="preserve">ARGENTINA|CAPITAL FEDERAL|CAPITAL FEDERAL|PARQUE AVELLANEDA|AU 25 DE MAYO (AU1)|0.0-0.2 Km</t>
  </si>
  <si>
    <t xml:space="preserve">2023-11-09 06:30</t>
  </si>
  <si>
    <t xml:space="preserve">ARGENTINA|CAPITAL FEDERAL|CAPITAL FEDERAL|PARQUE AVELLANEDA|AV TTE GRAL LUIS DELLEPIANE|0-0</t>
  </si>
  <si>
    <t xml:space="preserve">2023-11-09 06:32</t>
  </si>
  <si>
    <t xml:space="preserve">ARGENTINA|CAPITAL FEDERAL|CAPITAL FEDERAL|FLORES|AV TTE GRAL LUIS DELLEPIANE|0-0</t>
  </si>
  <si>
    <t xml:space="preserve">2023-11-09 06:34</t>
  </si>
  <si>
    <t xml:space="preserve">ARGENTINA|CAPITAL FEDERAL|CAPITAL FEDERAL|FLORES|AU 25 DE MAYO (AU1)|0.3-1.1 Km</t>
  </si>
  <si>
    <t xml:space="preserve">2023-11-09 06:36</t>
  </si>
  <si>
    <t xml:space="preserve">ARGENTINA|CAPITAL FEDERAL|CAPITAL FEDERAL|PARQUE CHACABUCO|AU 25 DE MAYO (AU1)|1.3-2.3 Km</t>
  </si>
  <si>
    <t xml:space="preserve">2023-11-09 06:38</t>
  </si>
  <si>
    <t xml:space="preserve">ARGENTINA|CAPITAL FEDERAL|CAPITAL FEDERAL|BOEDO|AU 25 DE MAYO (AU1)|0-0 Km</t>
  </si>
  <si>
    <t xml:space="preserve">2023-11-09 06:40</t>
  </si>
  <si>
    <t xml:space="preserve">2023-11-09 06:42</t>
  </si>
  <si>
    <t xml:space="preserve">ARGENTINA|CAPITAL FEDERAL|CAPITAL FEDERAL|BOEDO|LAS CASAS|3551-3600</t>
  </si>
  <si>
    <t xml:space="preserve">2023-11-09 06:44</t>
  </si>
  <si>
    <t xml:space="preserve">ARGENTINA|CAPITAL FEDERAL|CAPITAL FEDERAL|NUEVA POMPEYA|AGACES|251-300</t>
  </si>
  <si>
    <t xml:space="preserve">2023-11-09 06:45</t>
  </si>
  <si>
    <t xml:space="preserve">2023-11-09 06:49</t>
  </si>
  <si>
    <t xml:space="preserve">ARGENTINA|CAPITAL FEDERAL|CAPITAL FEDERAL|NUEVA POMPEYA|AV SAENZ|301-400</t>
  </si>
  <si>
    <t xml:space="preserve">2023-11-09 06:50</t>
  </si>
  <si>
    <t xml:space="preserve">2023-11-09 06:51</t>
  </si>
  <si>
    <t xml:space="preserve">2023-11-09 06:52</t>
  </si>
  <si>
    <t xml:space="preserve">2023-11-09 06:54</t>
  </si>
  <si>
    <t xml:space="preserve">2023-11-09 06:56</t>
  </si>
  <si>
    <t xml:space="preserve">2023-11-09 06:57</t>
  </si>
  <si>
    <t xml:space="preserve">2023-11-09 06:58</t>
  </si>
  <si>
    <t xml:space="preserve">2023-11-09 06:59</t>
  </si>
  <si>
    <t xml:space="preserve">2023-11-09 07:01</t>
  </si>
  <si>
    <t xml:space="preserve">2023-11-09 07:04</t>
  </si>
  <si>
    <t xml:space="preserve">2023-11-09 07:09</t>
  </si>
  <si>
    <t xml:space="preserve">2023-11-09 07:14</t>
  </si>
  <si>
    <t xml:space="preserve">2023-11-09 07:16</t>
  </si>
  <si>
    <t xml:space="preserve">2023-11-09 07:19</t>
  </si>
  <si>
    <t xml:space="preserve">2023-11-09 07:24</t>
  </si>
  <si>
    <t xml:space="preserve">2023-11-09 07:29</t>
  </si>
  <si>
    <t xml:space="preserve">2023-11-09 07:34</t>
  </si>
  <si>
    <t xml:space="preserve">2023-11-09 07:39</t>
  </si>
  <si>
    <t xml:space="preserve">2023-11-09 07:44</t>
  </si>
  <si>
    <t xml:space="preserve">2023-11-09 07:49</t>
  </si>
  <si>
    <t xml:space="preserve">2023-11-09 07:54</t>
  </si>
  <si>
    <t xml:space="preserve">2023-11-09 07:59</t>
  </si>
  <si>
    <t xml:space="preserve">2023-11-09 08:04</t>
  </si>
  <si>
    <t xml:space="preserve">2023-11-09 08:09</t>
  </si>
  <si>
    <t xml:space="preserve">2023-11-09 08:14</t>
  </si>
  <si>
    <t xml:space="preserve">2023-11-09 08:19</t>
  </si>
  <si>
    <t xml:space="preserve">2023-11-09 08:24</t>
  </si>
  <si>
    <t xml:space="preserve">2023-11-09 08:29</t>
  </si>
  <si>
    <t xml:space="preserve">2023-11-09 08:34</t>
  </si>
  <si>
    <t xml:space="preserve">2023-11-09 08:39</t>
  </si>
  <si>
    <t xml:space="preserve">2023-11-09 08:44</t>
  </si>
  <si>
    <t xml:space="preserve">2023-11-09 08:49</t>
  </si>
  <si>
    <t xml:space="preserve">2023-11-09 08:54</t>
  </si>
  <si>
    <t xml:space="preserve">2023-11-09 08:59</t>
  </si>
  <si>
    <t xml:space="preserve">2023-11-09 09:04</t>
  </si>
  <si>
    <t xml:space="preserve">2023-11-09 09:06</t>
  </si>
  <si>
    <t xml:space="preserve">2023-11-09 09:09</t>
  </si>
  <si>
    <t xml:space="preserve">2023-11-09 09:11</t>
  </si>
  <si>
    <t xml:space="preserve">2023-11-09 09:13</t>
  </si>
  <si>
    <t xml:space="preserve">ARGENTINA|CAPITAL FEDERAL|CAPITAL FEDERAL|NUEVA POMPEYA|DEL TIGRE|4101-4200</t>
  </si>
  <si>
    <t xml:space="preserve">2023-11-09 09:15</t>
  </si>
  <si>
    <t xml:space="preserve">2023-11-09 09:17</t>
  </si>
  <si>
    <t xml:space="preserve">2023-11-09 09:20</t>
  </si>
  <si>
    <t xml:space="preserve">2023-11-09 09:25</t>
  </si>
  <si>
    <t xml:space="preserve">2023-11-09 09:26</t>
  </si>
  <si>
    <t xml:space="preserve">2023-11-09 09:27</t>
  </si>
  <si>
    <t xml:space="preserve">ARGENTINA|CAPITAL FEDERAL|CAPITAL FEDERAL|NUEVA POMPEYA|AGACES|201-250</t>
  </si>
  <si>
    <t xml:space="preserve">2023-11-09 09:29</t>
  </si>
  <si>
    <t xml:space="preserve">ARGENTINA|CAPITAL FEDERAL|CAPITAL FEDERAL|PARQUE PATRICIOS|LOS PATOS|3101-3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82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82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82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82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82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82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82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82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82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82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82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82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82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82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9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31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9T15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9T15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