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08 06:00</t>
  </si>
  <si>
    <t xml:space="preserve">AA-665-KK</t>
  </si>
  <si>
    <t xml:space="preserve">ARGENTINA|BUENOS AIRES|PILAR|LA LONJA|SAN CAYETANO|301-400</t>
  </si>
  <si>
    <t xml:space="preserve">2023-11-08 06:01</t>
  </si>
  <si>
    <t xml:space="preserve">2023-11-08 06:03</t>
  </si>
  <si>
    <t xml:space="preserve">2023-11-08 06:05</t>
  </si>
  <si>
    <t xml:space="preserve">2023-11-08 06:07</t>
  </si>
  <si>
    <t xml:space="preserve">2023-11-08 06:26</t>
  </si>
  <si>
    <t xml:space="preserve">ARGENTINA|BUENOS AIRES|TIGRE|EL TALAR|AU ACCESO NORTE - RUTA NAC 9|0-0 Km</t>
  </si>
  <si>
    <t xml:space="preserve">2023-11-08 06:27</t>
  </si>
  <si>
    <t xml:space="preserve">2023-11-08 06:29</t>
  </si>
  <si>
    <t xml:space="preserve">2023-11-08 06:31</t>
  </si>
  <si>
    <t xml:space="preserve">2023-11-08 06:33</t>
  </si>
  <si>
    <t xml:space="preserve">ARGENTINA|BUENOS AIRES|TIGRE|DON TORCUATO OESTE|AU ACCESO NORTE - RUTA NAC 9|27.8-28.8 Km</t>
  </si>
  <si>
    <t xml:space="preserve">2023-11-08 06:35</t>
  </si>
  <si>
    <t xml:space="preserve">ARGENTINA|BUENOS AIRES|TIGRE|DON TORCUATO OESTE|AU ACCESO NORTE - RUTA NAC 9|26.6-27.2 Km</t>
  </si>
  <si>
    <t xml:space="preserve">2023-11-08 06:39</t>
  </si>
  <si>
    <t xml:space="preserve">ARGENTINA|BUENOS AIRES|TIGRE|DON TORCUATO ESTE|AU ACCESO NORTE - RUTA NAC 9|25.0-25.2 Km</t>
  </si>
  <si>
    <t xml:space="preserve">2023-11-08 06:40</t>
  </si>
  <si>
    <t xml:space="preserve">ARGENTINA|BUENOS AIRES|SAN ISIDRO|BOULOGNE SUR MER|CNO DEL BUEN AYRE|0-0</t>
  </si>
  <si>
    <t xml:space="preserve">2023-11-08 06:41</t>
  </si>
  <si>
    <t xml:space="preserve">ARGENTINA|BUENOS AIRES|GENERAL SAN MARTIN|GRAL SAN MARTIN|CNO DEL BUEN AYRE|0-0</t>
  </si>
  <si>
    <t xml:space="preserve">2023-11-08 06:43</t>
  </si>
  <si>
    <t xml:space="preserve">2023-11-08 06:48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3-11-08 06:49</t>
  </si>
  <si>
    <t xml:space="preserve">2023-11-08 06:51</t>
  </si>
  <si>
    <t xml:space="preserve">ARGENTINA|BUENOS AIRES|HURLINGHAM|WILLIAM C MORRIS|CNO PARQUE DEL BUEN AYRE|0-0</t>
  </si>
  <si>
    <t xml:space="preserve">2023-11-08 06:53</t>
  </si>
  <si>
    <t xml:space="preserve">2023-11-08 06:55</t>
  </si>
  <si>
    <t xml:space="preserve">ARGENTINA|BUENOS AIRES|ITUZAINGO|VILLA GOB UDAONDO|CNO PARQUE DEL BUEN AYRE|0-0</t>
  </si>
  <si>
    <t xml:space="preserve">2023-11-08 06:59</t>
  </si>
  <si>
    <t xml:space="preserve">ARGENTINA|BUENOS AIRES|ITUZAINGO|ITUZAINGO CENTRO|CNO PARQUE DEL BUEN AYRE|0-0</t>
  </si>
  <si>
    <t xml:space="preserve">2023-11-08 07:01</t>
  </si>
  <si>
    <t xml:space="preserve">ARGENTINA|BUENOS AIRES|ITUZAINGO|ITUZAINGO CENTRO|ACCESO OESTE - PRES PERON - RUTA NAC 7|28.4-28.8 Km</t>
  </si>
  <si>
    <t xml:space="preserve">2023-11-08 07:03</t>
  </si>
  <si>
    <t xml:space="preserve">ARGENTINA|BUENOS AIRES|ITUZAINGO|ITUZAINGO CENTRO|ACCESO OESTE - PRES PERON - RUTA NAC 7|26.1-26.4 Km</t>
  </si>
  <si>
    <t xml:space="preserve">2023-11-08 07:20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5.3-25.9 Km</t>
  </si>
  <si>
    <t xml:space="preserve">ARGENTINA|BUENOS AIRES|MORON|CASTELAR|AU ACCESO OESTE - 0007|22.8-23.4 Km</t>
  </si>
  <si>
    <t xml:space="preserve">2023-11-08 07:22</t>
  </si>
  <si>
    <t xml:space="preserve">2023-11-08 07:24</t>
  </si>
  <si>
    <t xml:space="preserve">ARGENTINA|BUENOS AIRES|MORON|CASTELAR|AU ACCESO OESTE - 0007|22.2-22.7 Km</t>
  </si>
  <si>
    <t xml:space="preserve">2023-11-08 07:26</t>
  </si>
  <si>
    <t xml:space="preserve">ARGENTINA|BUENOS AIRES|MORON|CASTELAR|AU ACCESO OESTE - 0007|0-0 Km</t>
  </si>
  <si>
    <t xml:space="preserve">2023-11-08 07:34</t>
  </si>
  <si>
    <t xml:space="preserve">ARGENTINA|BUENOS AIRES|MORON|CASTELAR|BV JUAN M DE ROSAS - RUTA PROV 4|0.0-0.6 Km</t>
  </si>
  <si>
    <t xml:space="preserve">ARGENTINA|BUENOS AIRES|MORON|CASTELAR|BV JUAN M DE ROSAS - RUTA PROV 4|0.0-0.2 Km</t>
  </si>
  <si>
    <t xml:space="preserve">2023-11-08 07:36</t>
  </si>
  <si>
    <t xml:space="preserve">2023-11-08 07:38</t>
  </si>
  <si>
    <t xml:space="preserve">ARGENTINA|BUENOS AIRES|MORON|CASTELAR|DR BERNARDO DE IRIGOYEN|721-750</t>
  </si>
  <si>
    <t xml:space="preserve">2023-11-08 07:42</t>
  </si>
  <si>
    <t xml:space="preserve">ARGENTINA|BUENOS AIRES|MORON|MORON|PRES HIPOLITO YRIGOYEN|1701-1800</t>
  </si>
  <si>
    <t xml:space="preserve">2023-11-08 07:44</t>
  </si>
  <si>
    <t xml:space="preserve">ARGENTINA|BUENOS AIRES|MORON|MORON|PRES HIPOLITO YRIGOYEN|1001-1100</t>
  </si>
  <si>
    <t xml:space="preserve">2023-11-08 07:46</t>
  </si>
  <si>
    <t xml:space="preserve">ARGENTINA|BUENOS AIRES|MORON|MORON|PRES HIPOLITO YRIGOYEN|701-800</t>
  </si>
  <si>
    <t xml:space="preserve">2023-11-08 07:48</t>
  </si>
  <si>
    <t xml:space="preserve">2023-11-08 07:50</t>
  </si>
  <si>
    <t xml:space="preserve">2023-11-08 07:55</t>
  </si>
  <si>
    <t xml:space="preserve">2023-11-08 07:56</t>
  </si>
  <si>
    <t xml:space="preserve">2023-11-08 07:59</t>
  </si>
  <si>
    <t xml:space="preserve">2023-11-08 08:00</t>
  </si>
  <si>
    <t xml:space="preserve">2023-11-08 08:03</t>
  </si>
  <si>
    <t xml:space="preserve">2023-11-08 08:09</t>
  </si>
  <si>
    <t xml:space="preserve">2023-11-08 08:11</t>
  </si>
  <si>
    <t xml:space="preserve">2023-11-08 08:13</t>
  </si>
  <si>
    <t xml:space="preserve">2023-11-08 08:15</t>
  </si>
  <si>
    <t xml:space="preserve">2023-11-08 08:17</t>
  </si>
  <si>
    <t xml:space="preserve">2023-11-08 08:18</t>
  </si>
  <si>
    <t xml:space="preserve">2023-11-08 08:20</t>
  </si>
  <si>
    <t xml:space="preserve">2023-11-08 08:22</t>
  </si>
  <si>
    <t xml:space="preserve">ARGENTINA|BUENOS AIRES|LA MATANZA|SAN JUSTO|CABRERA|1701-1800</t>
  </si>
  <si>
    <t xml:space="preserve">2023-11-08 08:27</t>
  </si>
  <si>
    <t xml:space="preserve">2023-11-08 08:32</t>
  </si>
  <si>
    <t xml:space="preserve">2023-11-08 08:37</t>
  </si>
  <si>
    <t xml:space="preserve">2023-11-08 08:42</t>
  </si>
  <si>
    <t xml:space="preserve">2023-11-08 08:47</t>
  </si>
  <si>
    <t xml:space="preserve">2023-11-08 08:52</t>
  </si>
  <si>
    <t xml:space="preserve">2023-11-08 08:57</t>
  </si>
  <si>
    <t xml:space="preserve">2023-11-08 08:59</t>
  </si>
  <si>
    <t xml:space="preserve">2023-11-08 09:00</t>
  </si>
  <si>
    <t xml:space="preserve">2023-11-08 09:02</t>
  </si>
  <si>
    <t xml:space="preserve">2023-11-08 09:07</t>
  </si>
  <si>
    <t xml:space="preserve">2023-11-08 09:08</t>
  </si>
  <si>
    <t xml:space="preserve">2023-11-08 09:12</t>
  </si>
  <si>
    <t xml:space="preserve">2023-11-08 09:17</t>
  </si>
  <si>
    <t xml:space="preserve">2023-11-08 09:22</t>
  </si>
  <si>
    <t xml:space="preserve">2023-11-08 09:27</t>
  </si>
  <si>
    <t xml:space="preserve">2023-11-08 09:31</t>
  </si>
  <si>
    <t xml:space="preserve">2023-11-08 09:32</t>
  </si>
  <si>
    <t xml:space="preserve">2023-11-08 09:35</t>
  </si>
  <si>
    <t xml:space="preserve">2023-11-08 09:38</t>
  </si>
  <si>
    <t xml:space="preserve">2023-11-08 09:42</t>
  </si>
  <si>
    <t xml:space="preserve">2023-11-08 09:47</t>
  </si>
  <si>
    <t xml:space="preserve">2023-11-08 09:52</t>
  </si>
  <si>
    <t xml:space="preserve">2023-11-08 09:57</t>
  </si>
  <si>
    <t xml:space="preserve">2023-11-08 10:02</t>
  </si>
  <si>
    <t xml:space="preserve">2023-11-08 10:04</t>
  </si>
  <si>
    <t xml:space="preserve">2023-11-08 10:07</t>
  </si>
  <si>
    <t xml:space="preserve">2023-11-08 10:12</t>
  </si>
  <si>
    <t xml:space="preserve">2023-11-08 10:17</t>
  </si>
  <si>
    <t xml:space="preserve">2023-11-08 10:22</t>
  </si>
  <si>
    <t xml:space="preserve">2023-11-08 10:27</t>
  </si>
  <si>
    <t xml:space="preserve">2023-11-08 10:32</t>
  </si>
  <si>
    <t xml:space="preserve">2023-11-08 10:37</t>
  </si>
  <si>
    <t xml:space="preserve">2023-11-08 10:42</t>
  </si>
  <si>
    <t xml:space="preserve">2023-11-08 10:47</t>
  </si>
  <si>
    <t xml:space="preserve">2023-11-08 10:52</t>
  </si>
  <si>
    <t xml:space="preserve">2023-11-08 10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81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81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81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81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s">
        <v>8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81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81</v>
      </c>
      <c r="D96" s="4"/>
    </row>
    <row r="97" customFormat="false" ht="14.25" hidden="false" customHeight="false" outlineLevel="0" collapsed="false">
      <c r="A97" s="4" t="s">
        <v>106</v>
      </c>
      <c r="B97" s="4" t="s">
        <v>6</v>
      </c>
      <c r="C97" s="4" t="s">
        <v>81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81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81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81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81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81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81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81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81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81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81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81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81</v>
      </c>
      <c r="D10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8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8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