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05:02</t>
  </si>
  <si>
    <t xml:space="preserve">AC-309-CY</t>
  </si>
  <si>
    <t xml:space="preserve">ARGENTINA|BUENOS AIRES|TIGRE|EL TALAR|AU ACCESO NORTE - RUTA NAC 9|0-0 Km</t>
  </si>
  <si>
    <t xml:space="preserve">2023-11-03 05:06</t>
  </si>
  <si>
    <t xml:space="preserve">2023-11-03 05:07</t>
  </si>
  <si>
    <t xml:space="preserve">2023-11-03 05:12</t>
  </si>
  <si>
    <t xml:space="preserve">2023-11-03 05:17</t>
  </si>
  <si>
    <t xml:space="preserve">2023-11-03 05:19</t>
  </si>
  <si>
    <t xml:space="preserve">2023-11-03 05:22</t>
  </si>
  <si>
    <t xml:space="preserve">2023-11-03 05:27</t>
  </si>
  <si>
    <t xml:space="preserve">2023-11-03 05:32</t>
  </si>
  <si>
    <t xml:space="preserve">2023-11-03 05:37</t>
  </si>
  <si>
    <t xml:space="preserve">2023-11-03 05:42</t>
  </si>
  <si>
    <t xml:space="preserve">2023-11-03 05:47</t>
  </si>
  <si>
    <t xml:space="preserve">2023-11-03 05:52</t>
  </si>
  <si>
    <t xml:space="preserve">2023-11-03 05:57</t>
  </si>
  <si>
    <t xml:space="preserve">2023-11-03 06:02</t>
  </si>
  <si>
    <t xml:space="preserve">2023-11-03 06:07</t>
  </si>
  <si>
    <t xml:space="preserve">2023-11-03 06:12</t>
  </si>
  <si>
    <t xml:space="preserve">2023-11-03 06:17</t>
  </si>
  <si>
    <t xml:space="preserve">2023-11-03 06:22</t>
  </si>
  <si>
    <t xml:space="preserve">2023-11-03 06:27</t>
  </si>
  <si>
    <t xml:space="preserve">2023-11-03 06:32</t>
  </si>
  <si>
    <t xml:space="preserve">2023-11-03 06:37</t>
  </si>
  <si>
    <t xml:space="preserve">2023-11-03 06:42</t>
  </si>
  <si>
    <t xml:space="preserve">2023-11-03 06:47</t>
  </si>
  <si>
    <t xml:space="preserve">2023-11-03 06:52</t>
  </si>
  <si>
    <t xml:space="preserve">2023-11-03 06:57</t>
  </si>
  <si>
    <t xml:space="preserve">2023-11-03 07:02</t>
  </si>
  <si>
    <t xml:space="preserve">2023-11-03 07:07</t>
  </si>
  <si>
    <t xml:space="preserve">2023-11-03 07:12</t>
  </si>
  <si>
    <t xml:space="preserve">2023-11-03 07:17</t>
  </si>
  <si>
    <t xml:space="preserve">2023-11-03 07:22</t>
  </si>
  <si>
    <t xml:space="preserve">2023-11-03 07:27</t>
  </si>
  <si>
    <t xml:space="preserve">2023-11-03 07:32</t>
  </si>
  <si>
    <t xml:space="preserve">2023-11-03 07:37</t>
  </si>
  <si>
    <t xml:space="preserve">2023-11-03 07:42</t>
  </si>
  <si>
    <t xml:space="preserve">2023-11-03 07:47</t>
  </si>
  <si>
    <t xml:space="preserve">2023-11-03 07:52</t>
  </si>
  <si>
    <t xml:space="preserve">2023-11-03 07:57</t>
  </si>
  <si>
    <t xml:space="preserve">2023-11-03 08:02</t>
  </si>
  <si>
    <t xml:space="preserve">2023-11-03 08:07</t>
  </si>
  <si>
    <t xml:space="preserve">2023-11-03 08:12</t>
  </si>
  <si>
    <t xml:space="preserve">2023-11-03 08:17</t>
  </si>
  <si>
    <t xml:space="preserve">2023-11-03 08:22</t>
  </si>
  <si>
    <t xml:space="preserve">2023-11-03 08:27</t>
  </si>
  <si>
    <t xml:space="preserve">2023-11-03 08:32</t>
  </si>
  <si>
    <t xml:space="preserve">2023-11-03 08:33</t>
  </si>
  <si>
    <t xml:space="preserve">2023-11-03 08:43</t>
  </si>
  <si>
    <t xml:space="preserve">2023-11-03 08:44</t>
  </si>
  <si>
    <t xml:space="preserve">2023-11-03 08:46</t>
  </si>
  <si>
    <t xml:space="preserve">ARGENTINA|BUENOS AIRES|TIGRE|EL TALAR|AU ACCESO NORTE - RUTA NAC 9|29.0-29.4 Km</t>
  </si>
  <si>
    <t xml:space="preserve">2023-11-03 08:48</t>
  </si>
  <si>
    <t xml:space="preserve">ARGENTINA|BUENOS AIRES|TIGRE|DON TORCUATO OESTE|AU ACCESO NORTE - RUTA NAC 9|26.9-27.9 Km</t>
  </si>
  <si>
    <t xml:space="preserve">2023-11-03 08:50</t>
  </si>
  <si>
    <t xml:space="preserve">ARGENTINA|BUENOS AIRES|TIGRE|DON TORCUATO ESTE|AU ACCESO NORTE - RUTA NAC 9|25.2-26.1 Km</t>
  </si>
  <si>
    <t xml:space="preserve">2023-11-03 08:52</t>
  </si>
  <si>
    <t xml:space="preserve">ARGENTINA|BUENOS AIRES|SAN ISIDRO|BOULOGNE SUR MER|AU ACCESO NORTE - RUTA NAC 9|23.3-24.3 Km</t>
  </si>
  <si>
    <t xml:space="preserve">2023-11-03 08:57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3-11-03 08:58</t>
  </si>
  <si>
    <t xml:space="preserve">ARGENTINA|BUENOS AIRES|SAN ISIDRO|BOULOGNE SUR MER|AU ACCESO NORTE - RUTA NAC 9|0-0 Km</t>
  </si>
  <si>
    <t xml:space="preserve">2023-11-03 09:07</t>
  </si>
  <si>
    <t xml:space="preserve">ARGENTINA|BUENOS AIRES|VICENTE LOPEZ|VILLA MARTELLI|AU ACCESO NORTE - RUTA NAC 9|0-0 Km</t>
  </si>
  <si>
    <t xml:space="preserve">ARGENTINA|BUENOS AIRES|VICENTE LOPEZ|MUNRO|AU ACCESO NORTE - RUTA NAC 9|14.2-15.2 Km</t>
  </si>
  <si>
    <t xml:space="preserve">ARGENTINA|BUENOS AIRES|VICENTE LOPEZ|MUNRO|AU ACCESO NORTE - RUTA NAC 9|0-0 Km</t>
  </si>
  <si>
    <t xml:space="preserve">2023-11-03 09:08</t>
  </si>
  <si>
    <t xml:space="preserve">ARGENTINA|CAPITAL FEDERAL|CAPITAL FEDERAL|SAAVEDRA|AV RICARDO GOYENECHE - AV PARQUE|0-0</t>
  </si>
  <si>
    <t xml:space="preserve">ARGENTINA|CAPITAL FEDERAL|CAPITAL FEDERAL|SAAVEDRA|DONADO|4021-4100</t>
  </si>
  <si>
    <t xml:space="preserve">2023-11-03 09:10</t>
  </si>
  <si>
    <t xml:space="preserve">ARGENTINA|CAPITAL FEDERAL|CAPITAL FEDERAL|VILLA URQUIZA|DONADO|3401-3500</t>
  </si>
  <si>
    <t xml:space="preserve">2023-11-03 09:12</t>
  </si>
  <si>
    <t xml:space="preserve">ARGENTINA|CAPITAL FEDERAL|CAPITAL FEDERAL|VILLA URQUIZA|DONADO|3001-3100</t>
  </si>
  <si>
    <t xml:space="preserve">2023-11-03 09:15</t>
  </si>
  <si>
    <t xml:space="preserve">ARGENTINA|CAPITAL FEDERAL|CAPITAL FEDERAL|VILLA URQUIZA|AV CONGRESO|4401-4500</t>
  </si>
  <si>
    <t xml:space="preserve">2023-11-03 09:17</t>
  </si>
  <si>
    <t xml:space="preserve">ARGENTINA|CAPITAL FEDERAL|CAPITAL FEDERAL|VILLA URQUIZA|AV CONGRESO|4901-5000</t>
  </si>
  <si>
    <t xml:space="preserve">2023-11-03 09:19</t>
  </si>
  <si>
    <t xml:space="preserve">ARGENTINA|CAPITAL FEDERAL|CAPITAL FEDERAL|VILLA URQUIZA|AV CONGRESO|5601-5700</t>
  </si>
  <si>
    <t xml:space="preserve">2023-11-03 09:21</t>
  </si>
  <si>
    <t xml:space="preserve">ARGENTINA|CAPITAL FEDERAL|CAPITAL FEDERAL|VILLA URQUIZA|AV CONGRESO|5901-6000</t>
  </si>
  <si>
    <t xml:space="preserve">2023-11-03 09:23</t>
  </si>
  <si>
    <t xml:space="preserve">ARGENTINA|CAPITAL FEDERAL|CAPITAL FEDERAL|VILLA PUEYRREDON|LADINES|2201-2300</t>
  </si>
  <si>
    <t xml:space="preserve">2023-11-03 09:25</t>
  </si>
  <si>
    <t xml:space="preserve">ARGENTINA|CAPITAL FEDERAL|CAPITAL FEDERAL|VILLA PUEYRREDON|JOSE CUBAS|2101-2200</t>
  </si>
  <si>
    <t xml:space="preserve">2023-11-03 09:27</t>
  </si>
  <si>
    <t xml:space="preserve">ARGENTINA|CAPITAL FEDERAL|CAPITAL FEDERAL|AGRONOMIA|AV DE LOS CONSTITUYENTES|3451-3500</t>
  </si>
  <si>
    <t xml:space="preserve">2023-11-03 09:29</t>
  </si>
  <si>
    <t xml:space="preserve">ARGENTINA|CAPITAL FEDERAL|CAPITAL FEDERAL|AGRONOMIA|AV DE LOS CONSTITUYENTES|3151-3200</t>
  </si>
  <si>
    <t xml:space="preserve">2023-11-03 09:31</t>
  </si>
  <si>
    <t xml:space="preserve">ARGENTINA|CAPITAL FEDERAL|CAPITAL FEDERAL|PATERNAL|AV CHORROARIN|301-350</t>
  </si>
  <si>
    <t xml:space="preserve">2023-11-03 09:33</t>
  </si>
  <si>
    <t xml:space="preserve">ARGENTINA|CAPITAL FEDERAL|CAPITAL FEDERAL|AGRONOMIA|AV SAN MARTIN|0-0</t>
  </si>
  <si>
    <t xml:space="preserve">2023-11-03 09:35</t>
  </si>
  <si>
    <t xml:space="preserve">ARGENTINA|CAPITAL FEDERAL|CAPITAL FEDERAL|VILLA DEL PARQUE|AV SAN MARTIN|0-0</t>
  </si>
  <si>
    <t xml:space="preserve">2023-11-03 09:37</t>
  </si>
  <si>
    <t xml:space="preserve">ARGENTINA|CAPITAL FEDERAL|CAPITAL FEDERAL|PATERNAL|AV SAN MARTIN|3301-3400</t>
  </si>
  <si>
    <t xml:space="preserve">2023-11-03 09:39</t>
  </si>
  <si>
    <t xml:space="preserve">ARGENTINA|CAPITAL FEDERAL|CAPITAL FEDERAL|VILLA GRAL. MITRE|AV SAN MARTIN|2601-2700</t>
  </si>
  <si>
    <t xml:space="preserve">2023-11-03 09:41</t>
  </si>
  <si>
    <t xml:space="preserve">2023-11-03 09:43</t>
  </si>
  <si>
    <t xml:space="preserve">2023-11-03 09:48</t>
  </si>
  <si>
    <t xml:space="preserve">2023-11-03 09:53</t>
  </si>
  <si>
    <t xml:space="preserve">2023-11-03 09:55</t>
  </si>
  <si>
    <t xml:space="preserve">2023-11-03 09:57</t>
  </si>
  <si>
    <t xml:space="preserve">2023-11-03 09:58</t>
  </si>
  <si>
    <t xml:space="preserve">2023-11-03 10:03</t>
  </si>
  <si>
    <t xml:space="preserve">2023-11-03 10:06</t>
  </si>
  <si>
    <t xml:space="preserve">2023-11-03 10:08</t>
  </si>
  <si>
    <t xml:space="preserve">2023-11-03 10:13</t>
  </si>
  <si>
    <t xml:space="preserve">2023-11-03 10:17</t>
  </si>
  <si>
    <t xml:space="preserve">2023-11-03 10:18</t>
  </si>
  <si>
    <t xml:space="preserve">2023-11-03 10:22</t>
  </si>
  <si>
    <t xml:space="preserve">ARGENTINA|CAPITAL FEDERAL|CAPITAL FEDERAL|CABALLITO|FTA PRES SARMIENTO|1401-1500</t>
  </si>
  <si>
    <t xml:space="preserve">2023-11-03 10:24</t>
  </si>
  <si>
    <t xml:space="preserve">ARGENTINA|CAPITAL FEDERAL|CAPITAL FEDERAL|VILLA CRESPO|AV JUAN B JUSTO|3701-3800</t>
  </si>
  <si>
    <t xml:space="preserve">2023-11-03 10:26</t>
  </si>
  <si>
    <t xml:space="preserve">ARGENTINA|CAPITAL FEDERAL|CAPITAL FEDERAL|VILLA CRESPO|AV WARNES|921-1000</t>
  </si>
  <si>
    <t xml:space="preserve">2023-11-03 10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b">
        <f aca="false">FALSE()</f>
        <v>0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3T15:04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3T15:04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