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04:31</t>
  </si>
  <si>
    <t xml:space="preserve">NHB-014</t>
  </si>
  <si>
    <t xml:space="preserve">ARGENTINA|BUENOS AIRES|TIGRE|EL TALAR|AU ACCESO NORTE - RUTA NAC 9|0-0 Km</t>
  </si>
  <si>
    <t xml:space="preserve">2023-11-03 04:32</t>
  </si>
  <si>
    <t xml:space="preserve">2023-11-03 04:34</t>
  </si>
  <si>
    <t xml:space="preserve">ARGENTINA|BUENOS AIRES|TIGRE|EL TALAR|AU ACCESO NORTE - RUTA NAC 9|29.0-29.4 Km</t>
  </si>
  <si>
    <t xml:space="preserve">2023-11-03 04:36</t>
  </si>
  <si>
    <t xml:space="preserve">ARGENTINA|BUENOS AIRES|TIGRE|DON TORCUATO OESTE|AU ACCESO NORTE - RUTA NAC 9|26.6-27.2 Km</t>
  </si>
  <si>
    <t xml:space="preserve">2023-11-03 04:41</t>
  </si>
  <si>
    <t xml:space="preserve">ARGENTINA|BUENOS AIRES|SAN ISIDRO|BOULOGNE SUR MER|CNO DEL BUEN AYRE|0-0</t>
  </si>
  <si>
    <t xml:space="preserve">ARGENTINA|BUENOS AIRES|SAN ISIDRO|BOULOGNE SUR MER|AU ACCESO NORTE - RUTA NAC 9|20.8-21.8 Km</t>
  </si>
  <si>
    <t xml:space="preserve">2023-11-03 04:43</t>
  </si>
  <si>
    <t xml:space="preserve">ARGENTINA|BUENOS AIRES|SAN ISIDRO|BOULOGNE SUR MER|AU ACCESO NORTE - RUTA NAC 9|18.7-19.5 Km</t>
  </si>
  <si>
    <t xml:space="preserve">2023-11-03 04:44</t>
  </si>
  <si>
    <t xml:space="preserve">ARGENTINA|BUENOS AIRES|VICENTE LOPEZ|MUNRO|AU ACCESO NORTE - RUTA NAC 9|16.2-16.8 Km</t>
  </si>
  <si>
    <t xml:space="preserve">2023-11-03 04:47</t>
  </si>
  <si>
    <t xml:space="preserve">ARGENTINA|BUENOS AIRES|VICENTE LOPEZ|FLORIDA OESTE|AU ACCESO NORTE - RUTA NAC 9|13.3-14.1 Km</t>
  </si>
  <si>
    <t xml:space="preserve">2023-11-03 04:48</t>
  </si>
  <si>
    <t xml:space="preserve">ARGENTINA|CAPITAL FEDERAL|CAPITAL FEDERAL|SAAVEDRA|AV GRAL PAZ (A001)|0-0</t>
  </si>
  <si>
    <t xml:space="preserve">2023-11-03 04:55</t>
  </si>
  <si>
    <t xml:space="preserve">ARGENTINA|CAPITAL FEDERAL|CAPITAL FEDERAL|VILLA URQUIZA|DONADO|3201-3300</t>
  </si>
  <si>
    <t xml:space="preserve">ARGENTINA|CAPITAL FEDERAL|CAPITAL FEDERAL|SAAVEDRA|DONADO|4301-4400</t>
  </si>
  <si>
    <t xml:space="preserve">ARGENTINA|CAPITAL FEDERAL|CAPITAL FEDERAL|SAAVEDRA|JARAMILLO|0-0</t>
  </si>
  <si>
    <t xml:space="preserve">2023-11-03 04:56</t>
  </si>
  <si>
    <t xml:space="preserve">ARGENTINA|CAPITAL FEDERAL|CAPITAL FEDERAL|VILLA URQUIZA|DONADO|2701-2800</t>
  </si>
  <si>
    <t xml:space="preserve">2023-11-03 04:59</t>
  </si>
  <si>
    <t xml:space="preserve">ARGENTINA|CAPITAL FEDERAL|CAPITAL FEDERAL|VILLA URQUIZA|NAHUEL HUAPI|4201-4300</t>
  </si>
  <si>
    <t xml:space="preserve">2023-11-03 05:06</t>
  </si>
  <si>
    <t xml:space="preserve">ARGENTINA|CAPITAL FEDERAL|CAPITAL FEDERAL|VILLA URQUIZA|NAHUEL HUAPI|4601-4700</t>
  </si>
  <si>
    <t xml:space="preserve">ARGENTINA|CAPITAL FEDERAL|CAPITAL FEDERAL|VILLA URQUIZA|AV ALVAREZ THOMAS|3301-3350</t>
  </si>
  <si>
    <t xml:space="preserve">2023-11-03 05:19</t>
  </si>
  <si>
    <t xml:space="preserve">ARGENTINA|CAPITAL FEDERAL|CAPITAL FEDERAL|PARQUE CHAS|AV TRIUNVIRATO|3901-4000</t>
  </si>
  <si>
    <t xml:space="preserve">ARGENTINA|CAPITAL FEDERAL|CAPITAL FEDERAL|VILLA ORTUZAR|COMBATIENTES DE MALVINAS|3101-3200</t>
  </si>
  <si>
    <t xml:space="preserve">ARGENTINA|CAPITAL FEDERAL|CAPITAL FEDERAL|PATERNAL|AV DEL CAMPO|0-1249</t>
  </si>
  <si>
    <t xml:space="preserve">ARGENTINA|CAPITAL FEDERAL|CAPITAL FEDERAL|PATERNAL|AV GARMENDIA|4901-5000</t>
  </si>
  <si>
    <t xml:space="preserve">ARGENTINA|CAPITAL FEDERAL|CAPITAL FEDERAL|VILLA URQUIZA|AV TRIUNVIRATO|4301-4400</t>
  </si>
  <si>
    <t xml:space="preserve">ARGENTINA|CAPITAL FEDERAL|CAPITAL FEDERAL|PATERNAL|AV DEL CAMPO|1491-1600</t>
  </si>
  <si>
    <t xml:space="preserve">2023-11-03 05:21</t>
  </si>
  <si>
    <t xml:space="preserve">ARGENTINA|CAPITAL FEDERAL|CAPITAL FEDERAL|PATERNAL|MANUEL R TRELLES|2401-2500</t>
  </si>
  <si>
    <t xml:space="preserve">2023-11-03 05:23</t>
  </si>
  <si>
    <t xml:space="preserve">2023-11-03 05:25</t>
  </si>
  <si>
    <t xml:space="preserve">2023-11-03 05:27</t>
  </si>
  <si>
    <t xml:space="preserve">2023-11-03 05:28</t>
  </si>
  <si>
    <t xml:space="preserve">2023-11-03 05:30</t>
  </si>
  <si>
    <t xml:space="preserve">2023-11-03 05:31</t>
  </si>
  <si>
    <t xml:space="preserve">2023-11-03 05:32</t>
  </si>
  <si>
    <t xml:space="preserve">2023-11-03 05:35</t>
  </si>
  <si>
    <t xml:space="preserve">2023-11-03 05:37</t>
  </si>
  <si>
    <t xml:space="preserve">2023-11-03 05:40</t>
  </si>
  <si>
    <t xml:space="preserve">2023-11-03 05:45</t>
  </si>
  <si>
    <t xml:space="preserve">2023-11-03 05:50</t>
  </si>
  <si>
    <t xml:space="preserve">2023-11-03 05:51</t>
  </si>
  <si>
    <t xml:space="preserve">2023-11-03 05:55</t>
  </si>
  <si>
    <t xml:space="preserve">2023-11-03 06:02</t>
  </si>
  <si>
    <t xml:space="preserve">2023-11-03 06:06</t>
  </si>
  <si>
    <t xml:space="preserve">2023-11-03 06:10</t>
  </si>
  <si>
    <t xml:space="preserve">2023-11-03 06:15</t>
  </si>
  <si>
    <t xml:space="preserve">2023-11-03 06:20</t>
  </si>
  <si>
    <t xml:space="preserve">2023-11-03 06:25</t>
  </si>
  <si>
    <t xml:space="preserve">2023-11-03 06:30</t>
  </si>
  <si>
    <t xml:space="preserve">2023-11-03 06:35</t>
  </si>
  <si>
    <t xml:space="preserve">2023-11-03 06:40</t>
  </si>
  <si>
    <t xml:space="preserve">2023-11-03 06:45</t>
  </si>
  <si>
    <t xml:space="preserve">2023-11-03 06:50</t>
  </si>
  <si>
    <t xml:space="preserve">2023-11-03 06:55</t>
  </si>
  <si>
    <t xml:space="preserve">2023-11-03 07:00</t>
  </si>
  <si>
    <t xml:space="preserve">2023-11-03 07:05</t>
  </si>
  <si>
    <t xml:space="preserve">2023-11-03 07:10</t>
  </si>
  <si>
    <t xml:space="preserve">2023-11-03 07:14</t>
  </si>
  <si>
    <t xml:space="preserve">2023-11-03 07:15</t>
  </si>
  <si>
    <t xml:space="preserve">2023-11-03 07:20</t>
  </si>
  <si>
    <t xml:space="preserve">2023-11-03 07:23</t>
  </si>
  <si>
    <t xml:space="preserve">2023-11-03 07:25</t>
  </si>
  <si>
    <t xml:space="preserve">2023-11-03 07:30</t>
  </si>
  <si>
    <t xml:space="preserve">2023-11-03 07:35</t>
  </si>
  <si>
    <t xml:space="preserve">2023-11-03 07:40</t>
  </si>
  <si>
    <t xml:space="preserve">2023-11-03 07:45</t>
  </si>
  <si>
    <t xml:space="preserve">2023-11-03 07:50</t>
  </si>
  <si>
    <t xml:space="preserve">2023-11-03 07:55</t>
  </si>
  <si>
    <t xml:space="preserve">2023-11-03 07:56</t>
  </si>
  <si>
    <t xml:space="preserve">2023-11-03 07:59</t>
  </si>
  <si>
    <t xml:space="preserve">2023-11-03 08:00</t>
  </si>
  <si>
    <t xml:space="preserve">2023-11-03 08:05</t>
  </si>
  <si>
    <t xml:space="preserve">2023-11-03 08:08</t>
  </si>
  <si>
    <t xml:space="preserve">2023-11-03 08:10</t>
  </si>
  <si>
    <t xml:space="preserve">2023-11-03 08:12</t>
  </si>
  <si>
    <t xml:space="preserve">2023-11-03 08:13</t>
  </si>
  <si>
    <t xml:space="preserve">2023-11-03 08:15</t>
  </si>
  <si>
    <t xml:space="preserve">2023-11-03 08:18</t>
  </si>
  <si>
    <t xml:space="preserve">2023-11-03 08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b">
        <f aca="false">FALSE()</f>
        <v>0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