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0 04:21</t>
  </si>
  <si>
    <t xml:space="preserve">AC-309-CW</t>
  </si>
  <si>
    <t xml:space="preserve">ARGENTINA|BUENOS AIRES|HURLINGHAM|VILLA SANTOS TESEI|MOISES LEBENSHON|3401-3500</t>
  </si>
  <si>
    <t xml:space="preserve">ARGENTINA|BUENOS AIRES|HURLINGHAM|WILLIAM C MORRIS|GRAL PEDRO DIAZ|1701-1790</t>
  </si>
  <si>
    <t xml:space="preserve">ARGENTINA|BUENOS AIRES|HURLINGHAM|VILLA SANTOS TESEI|GIBRALTAR|901-1000</t>
  </si>
  <si>
    <t xml:space="preserve">ARGENTINA|BUENOS AIRES|HURLINGHAM|WILLIAM C MORRIS|GRAL PEDRO DIAZ|3201-3300</t>
  </si>
  <si>
    <t xml:space="preserve">2023-10-20 04:23</t>
  </si>
  <si>
    <t xml:space="preserve">ARGENTINA|BUENOS AIRES|HURLINGHAM|WILLIAM C MORRIS|CNO PARQUE DEL BUEN AYRE|0-0</t>
  </si>
  <si>
    <t xml:space="preserve">2023-10-20 04:25</t>
  </si>
  <si>
    <t xml:space="preserve">2023-10-20 04:27</t>
  </si>
  <si>
    <t xml:space="preserve">ARGENTINA|BUENOS AIRES|TRES DE FEBRERO|EL LIBERTADOR|CNO PARQUE DEL BUEN AYRE|0-0</t>
  </si>
  <si>
    <t xml:space="preserve">2023-10-20 04:29</t>
  </si>
  <si>
    <t xml:space="preserve">ARGENTINA|BUENOS AIRES|GENERAL SAN MARTIN|CIUDAD JARDIN EL LIBERTADOR|CNO DEL BUEN AYRE|0-0</t>
  </si>
  <si>
    <t xml:space="preserve">2023-10-20 04:31</t>
  </si>
  <si>
    <t xml:space="preserve">ARGENTINA|BUENOS AIRES|GENERAL SAN MARTIN|GRAL SAN MARTIN|CNO DEL BUEN AYRE|0-0</t>
  </si>
  <si>
    <t xml:space="preserve">2023-10-20 04:34</t>
  </si>
  <si>
    <t xml:space="preserve">ARGENTINA|BUENOS AIRES|SAN ISIDRO|BOULOGNE SUR MER|CNO DEL BUEN AYRE|0-0</t>
  </si>
  <si>
    <t xml:space="preserve">2023-10-20 04:35</t>
  </si>
  <si>
    <t xml:space="preserve">ARGENTINA|BUENOS AIRES|TIGRE|DON TORCUATO ESTE|AU ACCESO NORTE - RUTA NAC 9|0-0 Km</t>
  </si>
  <si>
    <t xml:space="preserve">2023-10-20 04:37</t>
  </si>
  <si>
    <t xml:space="preserve">ARGENTINA|BUENOS AIRES|TIGRE|DON TORCUATO ESTE|AU ACCESO NORTE - RUTA NAC 9|27.1-28.1 Km</t>
  </si>
  <si>
    <t xml:space="preserve">2023-10-20 04:39</t>
  </si>
  <si>
    <t xml:space="preserve">ARGENTINA|BUENOS AIRES|TIGRE|EL TALAR|AU ACCESO NORTE - RUTA NAC 9|0-0 Km</t>
  </si>
  <si>
    <t xml:space="preserve">2023-10-20 04:40</t>
  </si>
  <si>
    <t xml:space="preserve">2023-10-20 04:41</t>
  </si>
  <si>
    <t xml:space="preserve">ARGENTINA|BUENOS AIRES|TIGRE|RICARDO ROJAS|AU ACCESO NORTE - RUTA NAC 9|0-0 Km</t>
  </si>
  <si>
    <t xml:space="preserve">2023-10-20 04:42</t>
  </si>
  <si>
    <t xml:space="preserve">2023-10-20 04:51</t>
  </si>
  <si>
    <t xml:space="preserve">2023-10-20 04:52</t>
  </si>
  <si>
    <t xml:space="preserve">2023-10-20 04:55</t>
  </si>
  <si>
    <t xml:space="preserve">2023-10-20 04:57</t>
  </si>
  <si>
    <t xml:space="preserve">ARGENTINA|BUENOS AIRES|TIGRE|DON TORCUATO OESTE|AU ACCESO NORTE - RUTA NAC 9|28.3-29.0 Km</t>
  </si>
  <si>
    <t xml:space="preserve">2023-10-20 04:59</t>
  </si>
  <si>
    <t xml:space="preserve">ARGENTINA|BUENOS AIRES|TIGRE|DON TORCUATO OESTE|AU ACCESO NORTE - RUTA NAC 9|26.1-26.6 Km</t>
  </si>
  <si>
    <t xml:space="preserve">2023-10-20 05:01</t>
  </si>
  <si>
    <t xml:space="preserve">ARGENTINA|BUENOS AIRES|SAN ISIDRO|BOULOGNE SUR MER|AU ACCESO NORTE - RUTA NAC 9|23.3-24.3 Km</t>
  </si>
  <si>
    <t xml:space="preserve">2023-10-20 05:04</t>
  </si>
  <si>
    <t xml:space="preserve">ARGENTINA|BUENOS AIRES|SAN ISIDRO|BOULOGNE SUR MER|AU ACCESO NORTE - RUTA NAC 9|20.8-21.8 Km</t>
  </si>
  <si>
    <t xml:space="preserve">2023-10-20 05:05</t>
  </si>
  <si>
    <t xml:space="preserve">ARGENTINA|BUENOS AIRES|SAN ISIDRO|BOULOGNE SUR MER|AU ACCESO NORTE - RUTA NAC 9|19.5-19.9 Km</t>
  </si>
  <si>
    <t xml:space="preserve">2023-10-20 05:07</t>
  </si>
  <si>
    <t xml:space="preserve">ARGENTINA|BUENOS AIRES|SAN ISIDRO|VILLA ADELINA|AU ACCESO NORTE - RUTA NAC 9|17.3-18.1 Km</t>
  </si>
  <si>
    <t xml:space="preserve">2023-10-20 05:09</t>
  </si>
  <si>
    <t xml:space="preserve">ARGENTINA|BUENOS AIRES|VICENTE LOPEZ|MUNRO|AU ACCESO NORTE - RUTA NAC 9|14.8-15.8 Km</t>
  </si>
  <si>
    <t xml:space="preserve">2023-10-20 05:11</t>
  </si>
  <si>
    <t xml:space="preserve">ARGENTINA|BUENOS AIRES|VICENTE LOPEZ|FLORIDA|AU ACCESO NORTE - RUTA NAC 9|12.5-13.0 Km</t>
  </si>
  <si>
    <t xml:space="preserve">2023-10-20 05:13</t>
  </si>
  <si>
    <t xml:space="preserve">ARGENTINA|CAPITAL FEDERAL|CAPITAL FEDERAL|SAAVEDRA|AV GRAL PAZ (A001)|0-0</t>
  </si>
  <si>
    <t xml:space="preserve">2023-10-20 05:16</t>
  </si>
  <si>
    <t xml:space="preserve">2023-10-20 05:17</t>
  </si>
  <si>
    <t xml:space="preserve">ARGENTINA|CAPITAL FEDERAL|CAPITAL FEDERAL|BELGRANO|AV LEOPOLDO LUGONES|7400-8399</t>
  </si>
  <si>
    <t xml:space="preserve">2023-10-20 05:21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3-10-20 05:23</t>
  </si>
  <si>
    <t xml:space="preserve">ARGENTINA|CAPITAL FEDERAL|CAPITAL FEDERAL|RECOLETA|AV PRES RAMON CASTILLO|0-900</t>
  </si>
  <si>
    <t xml:space="preserve">2023-10-20 05:25</t>
  </si>
  <si>
    <t xml:space="preserve">ARGENTINA|CAPITAL FEDERAL|CAPITAL FEDERAL|RETIRO|AV ANTARTIDA ARGENTINA|0-1150</t>
  </si>
  <si>
    <t xml:space="preserve">2023-10-20 05:30</t>
  </si>
  <si>
    <t xml:space="preserve">ARGENTINA|CAPITAL FEDERAL|CAPITAL FEDERAL|PUERTO MADERO|ALICIA MOREAU DE JUSTO|1201-1500</t>
  </si>
  <si>
    <t xml:space="preserve">ARGENTINA|CAPITAL FEDERAL|CAPITAL FEDERAL|LA BOCA|AU LA PLATA-BUENOS AIRES|4.3-4.9 Km</t>
  </si>
  <si>
    <t xml:space="preserve">2023-10-20 05:31</t>
  </si>
  <si>
    <t xml:space="preserve">ARGENTINA|BUENOS AIRES|AVELLANEDA|DOCK SUD|AU LA PLATA-BUENOS AIRES|5.5-6.3 Km</t>
  </si>
  <si>
    <t xml:space="preserve">2023-10-20 05:33</t>
  </si>
  <si>
    <t xml:space="preserve">ARGENTINA|BUENOS AIRES|AVELLANEDA|DOCK SUD|AU LA PLATA-BUENOS AIRES|7.2-7.4 Km</t>
  </si>
  <si>
    <t xml:space="preserve">2023-10-20 05:35</t>
  </si>
  <si>
    <t xml:space="preserve">ARGENTINA|BUENOS AIRES|AVELLANEDA|CRUCESITA|AU LA PLATA-BUENOS AIRES|8.7-9.3 Km</t>
  </si>
  <si>
    <t xml:space="preserve">2023-10-20 05:40</t>
  </si>
  <si>
    <t xml:space="preserve">ARGENTINA|BUENOS AIRES|AVELLANEDA|VILLA DOMINICO|AU JUAN D PERON - ACCESO SUDESTE|0-0 Km</t>
  </si>
  <si>
    <t xml:space="preserve">ARGENTINA|BUENOS AIRES|AVELLANEDA|SARANDI|AU JUAN D PERON - ACCESO SUDESTE|0-0 Km</t>
  </si>
  <si>
    <t xml:space="preserve">2023-10-20 05:42</t>
  </si>
  <si>
    <t xml:space="preserve">ARGENTINA|BUENOS AIRES|QUILMES|DON BOSCO|AU JUAN D PERON - ACCESO SUDESTE|0.0-0.0 Km</t>
  </si>
  <si>
    <t xml:space="preserve">2023-10-20 05:43</t>
  </si>
  <si>
    <t xml:space="preserve">ARGENTINA|BUENOS AIRES|QUILMES|BERNAL OESTE|BERMEJO - CALLE 104|801-900</t>
  </si>
  <si>
    <t xml:space="preserve">2023-10-20 05:45</t>
  </si>
  <si>
    <t xml:space="preserve">ARGENTINA|BUENOS AIRES|QUILMES|BERNAL OESTE|AV DARDO ROCHA|0-1500</t>
  </si>
  <si>
    <t xml:space="preserve">2023-10-20 05:47</t>
  </si>
  <si>
    <t xml:space="preserve">ARGENTINA|BUENOS AIRES|QUILMES|BERNAL|AV DARDO ROCHA|301-350</t>
  </si>
  <si>
    <t xml:space="preserve">2023-10-20 05:49</t>
  </si>
  <si>
    <t xml:space="preserve">ARGENTINA|BUENOS AIRES|QUILMES|BERNAL|AV DARDO ROCHA|1-50</t>
  </si>
  <si>
    <t xml:space="preserve">2023-10-20 05:51</t>
  </si>
  <si>
    <t xml:space="preserve">ARGENTINA|BUENOS AIRES|QUILMES|QUILMES OESTE|AV LA PLATA|501-600</t>
  </si>
  <si>
    <t xml:space="preserve">2023-10-20 05:53</t>
  </si>
  <si>
    <t xml:space="preserve">ARGENTINA|BUENOS AIRES|QUILMES|QUILMES|AV LA PLATA|1201-1300</t>
  </si>
  <si>
    <t xml:space="preserve">2023-10-20 05:54</t>
  </si>
  <si>
    <t xml:space="preserve">2023-10-20 05:55</t>
  </si>
  <si>
    <t xml:space="preserve">ARGENTINA|BUENOS AIRES|QUILMES|QUILMES OESTE|JOAQUIN V GONZALEZ - CALLE 373|1501-1600</t>
  </si>
  <si>
    <t xml:space="preserve">2023-10-20 05:57</t>
  </si>
  <si>
    <t xml:space="preserve">ARGENTINA|BUENOS AIRES|QUILMES|QUILMES OESTE|AV CALCHAQUI - RUTA PROV 36|0.0-0.5 Km</t>
  </si>
  <si>
    <t xml:space="preserve">2023-10-20 06:02</t>
  </si>
  <si>
    <t xml:space="preserve">ARGENTINA|BUENOS AIRES|QUILMES|QUILMES OESTE|AV CALCHAQUI - RUTA PROV 36|0.0-0.6 Km</t>
  </si>
  <si>
    <t xml:space="preserve">2023-10-20 06:03</t>
  </si>
  <si>
    <t xml:space="preserve">2023-10-20 06:06</t>
  </si>
  <si>
    <t xml:space="preserve">ARGENTINA|BUENOS AIRES|QUILMES|QUILMES OESTE|CARLOS PELLEGRINI - CALLE 312|3001-3100</t>
  </si>
  <si>
    <t xml:space="preserve">2023-10-20 06:07</t>
  </si>
  <si>
    <t xml:space="preserve">ARGENTINA|BUENOS AIRES|QUILMES|QUILMES OESTE|CARLOS PELLEGRINI - CALLE 312|2201-2300</t>
  </si>
  <si>
    <t xml:space="preserve">2023-10-20 06:09</t>
  </si>
  <si>
    <t xml:space="preserve">ARGENTINA|BUENOS AIRES|QUILMES|QUILMES OESTE|ISLAS MALVINAS - CALLE 311|1901-2000</t>
  </si>
  <si>
    <t xml:space="preserve">2023-10-20 06:14</t>
  </si>
  <si>
    <t xml:space="preserve">2023-10-20 06:15</t>
  </si>
  <si>
    <t xml:space="preserve">2023-10-20 06:18</t>
  </si>
  <si>
    <t xml:space="preserve">2023-10-20 06:19</t>
  </si>
  <si>
    <t xml:space="preserve">2023-10-20 06:20</t>
  </si>
  <si>
    <t xml:space="preserve">2023-10-20 06:21</t>
  </si>
  <si>
    <t xml:space="preserve">2023-10-20 06:23</t>
  </si>
  <si>
    <t xml:space="preserve">2023-10-20 06:24</t>
  </si>
  <si>
    <t xml:space="preserve">2023-10-20 06:29</t>
  </si>
  <si>
    <t xml:space="preserve">2023-10-20 06:34</t>
  </si>
  <si>
    <t xml:space="preserve">2023-10-20 06:39</t>
  </si>
  <si>
    <t xml:space="preserve">2023-10-20 06:44</t>
  </si>
  <si>
    <t xml:space="preserve">2023-10-20 06:49</t>
  </si>
  <si>
    <t xml:space="preserve">2023-10-20 06:54</t>
  </si>
  <si>
    <t xml:space="preserve">2023-10-20 06:59</t>
  </si>
  <si>
    <t xml:space="preserve">2023-10-20 07:04</t>
  </si>
  <si>
    <t xml:space="preserve">2023-10-20 07:09</t>
  </si>
  <si>
    <t xml:space="preserve">2023-10-20 07:14</t>
  </si>
  <si>
    <t xml:space="preserve">2023-10-20 07:19</t>
  </si>
  <si>
    <t xml:space="preserve">2023-10-20 07:24</t>
  </si>
  <si>
    <t xml:space="preserve">2023-10-20 07:29</t>
  </si>
  <si>
    <t xml:space="preserve">2023-10-20 07:34</t>
  </si>
  <si>
    <t xml:space="preserve">2023-10-20 07:39</t>
  </si>
  <si>
    <t xml:space="preserve">2023-10-20 07:44</t>
  </si>
  <si>
    <t xml:space="preserve">2023-10-20 07:49</t>
  </si>
  <si>
    <t xml:space="preserve">2023-10-20 07:54</t>
  </si>
  <si>
    <t xml:space="preserve">2023-10-20 07:59</t>
  </si>
  <si>
    <t xml:space="preserve">2023-10-20 08:04</t>
  </si>
  <si>
    <t xml:space="preserve">2023-10-20 08:09</t>
  </si>
  <si>
    <t xml:space="preserve">2023-10-20 08:14</t>
  </si>
  <si>
    <t xml:space="preserve">2023-10-20 08:19</t>
  </si>
  <si>
    <t xml:space="preserve">2023-10-20 08:24</t>
  </si>
  <si>
    <t xml:space="preserve">2023-10-20 08:29</t>
  </si>
  <si>
    <t xml:space="preserve">2023-10-20 08:30</t>
  </si>
  <si>
    <t xml:space="preserve">2023-10-20 08:31</t>
  </si>
  <si>
    <t xml:space="preserve">2023-10-20 08:34</t>
  </si>
  <si>
    <t xml:space="preserve">2023-10-20 08:36</t>
  </si>
  <si>
    <t xml:space="preserve">2023-10-20 08:39</t>
  </si>
  <si>
    <t xml:space="preserve">2023-10-20 08:40</t>
  </si>
  <si>
    <t xml:space="preserve">2023-10-20 08:43</t>
  </si>
  <si>
    <t xml:space="preserve">2023-10-20 08:44</t>
  </si>
  <si>
    <t xml:space="preserve">2023-10-20 08:45</t>
  </si>
  <si>
    <t xml:space="preserve">2023-10-20 08:49</t>
  </si>
  <si>
    <t xml:space="preserve">2023-10-20 08:54</t>
  </si>
  <si>
    <t xml:space="preserve">2023-10-20 08:55</t>
  </si>
  <si>
    <t xml:space="preserve">2023-10-20 08:59</t>
  </si>
  <si>
    <t xml:space="preserve">2023-10-20 09:04</t>
  </si>
  <si>
    <t xml:space="preserve">2023-10-20 09:09</t>
  </si>
  <si>
    <t xml:space="preserve">2023-10-20 09:14</t>
  </si>
  <si>
    <t xml:space="preserve">2023-10-20 09:17</t>
  </si>
  <si>
    <t xml:space="preserve">ARGENTINA|BUENOS AIRES|QUILMES|QUILMES OESTE|GUILLERMO MARCONI - CALLE 371|1101-1200</t>
  </si>
  <si>
    <t xml:space="preserve">2023-10-20 09:19</t>
  </si>
  <si>
    <t xml:space="preserve">ARGENTINA|BUENOS AIRES|QUILMES|QUILMES OESTE|CARLOS PELLEGRINI - CALLE 312|2701-2800</t>
  </si>
  <si>
    <t xml:space="preserve">2023-10-20 09:21</t>
  </si>
  <si>
    <t xml:space="preserve">ARGENTINA|BUENOS AIRES|QUILMES|QUILMES OESTE|AV CALCHAQUI - RUTA PROV 36|0.0-0.9 Km</t>
  </si>
  <si>
    <t xml:space="preserve">2023-10-20 09:24</t>
  </si>
  <si>
    <t xml:space="preserve">ARGENTINA|BUENOS AIRES|QUILMES|QUILMES OESTE|AV CALCHAQUI - RUTA PROV 36|0.0-0.1 Km</t>
  </si>
  <si>
    <t xml:space="preserve">2023-10-20 09:25</t>
  </si>
  <si>
    <t xml:space="preserve">ARGENTINA|BUENOS AIRES|QUILMES|BERNAL OESTE|AV LOS QUILMES - RUTA PROV 36|0.0-0.3 Km</t>
  </si>
  <si>
    <t xml:space="preserve">2023-10-20 09:28</t>
  </si>
  <si>
    <t xml:space="preserve">ARGENTINA|BUENOS AIRES|QUILMES|BERNAL OESTE|AV MONTEVIDEO - CALLE 115|1101-1200</t>
  </si>
  <si>
    <t xml:space="preserve">2023-10-20 09:29</t>
  </si>
  <si>
    <t xml:space="preserve">ARGENTINA|BUENOS AIRES|QUILMES|BERNAL OESTE|AV LOS QUILMES - RUTA PROV 36|0.0-0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0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02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02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02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48</v>
      </c>
      <c r="B122" s="4" t="s">
        <v>6</v>
      </c>
      <c r="C122" s="4" t="s">
        <v>102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02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02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02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02</v>
      </c>
      <c r="D127" s="4"/>
    </row>
    <row r="128" customFormat="false" ht="14.25" hidden="false" customHeight="false" outlineLevel="0" collapsed="false">
      <c r="A128" s="4" t="s">
        <v>151</v>
      </c>
      <c r="B128" s="4" t="s">
        <v>6</v>
      </c>
      <c r="C128" s="4" t="s">
        <v>102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53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55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57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59</v>
      </c>
      <c r="D132" s="4"/>
    </row>
    <row r="133" customFormat="false" ht="14.25" hidden="false" customHeight="false" outlineLevel="0" collapsed="false">
      <c r="A133" s="4" t="s">
        <v>160</v>
      </c>
      <c r="B133" s="4" t="s">
        <v>6</v>
      </c>
      <c r="C133" s="4" t="s">
        <v>161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63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65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