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6 08:59</t>
  </si>
  <si>
    <t xml:space="preserve">AA-665-KK</t>
  </si>
  <si>
    <t xml:space="preserve">ARGENTINA|BUENOS AIRES|TIGRE|EL TALAR|AU ACCESO NORTE - RUTA NAC 9|0-0 Km</t>
  </si>
  <si>
    <t xml:space="preserve">2023-10-06 09:00</t>
  </si>
  <si>
    <t xml:space="preserve">2023-10-06 09:01</t>
  </si>
  <si>
    <t xml:space="preserve">2023-10-06 09:02</t>
  </si>
  <si>
    <t xml:space="preserve">2023-10-06 09:06</t>
  </si>
  <si>
    <t xml:space="preserve">2023-10-06 09:08</t>
  </si>
  <si>
    <t xml:space="preserve">2023-10-06 09:10</t>
  </si>
  <si>
    <t xml:space="preserve">2023-10-06 09:12</t>
  </si>
  <si>
    <t xml:space="preserve">2023-10-06 09:14</t>
  </si>
  <si>
    <t xml:space="preserve">2023-10-06 09:16</t>
  </si>
  <si>
    <t xml:space="preserve">2023-10-06 09:18</t>
  </si>
  <si>
    <t xml:space="preserve">2023-10-06 09:20</t>
  </si>
  <si>
    <t xml:space="preserve">2023-10-06 09:22</t>
  </si>
  <si>
    <t xml:space="preserve">2023-10-06 09:24</t>
  </si>
  <si>
    <t xml:space="preserve">2023-10-06 09:26</t>
  </si>
  <si>
    <t xml:space="preserve">2023-10-06 09:28</t>
  </si>
  <si>
    <t xml:space="preserve">2023-10-06 09:30</t>
  </si>
  <si>
    <t xml:space="preserve">2023-10-06 09:32</t>
  </si>
  <si>
    <t xml:space="preserve">2023-10-06 09:39</t>
  </si>
  <si>
    <t xml:space="preserve">2023-10-06 09:42</t>
  </si>
  <si>
    <t xml:space="preserve">2023-10-06 09:44</t>
  </si>
  <si>
    <t xml:space="preserve">2023-10-06 09:46</t>
  </si>
  <si>
    <t xml:space="preserve">2023-10-06 09:48</t>
  </si>
  <si>
    <t xml:space="preserve">2023-10-06 09:50</t>
  </si>
  <si>
    <t xml:space="preserve">2023-10-06 09:52</t>
  </si>
  <si>
    <t xml:space="preserve">2023-10-06 09:54</t>
  </si>
  <si>
    <t xml:space="preserve">2023-10-06 09:56</t>
  </si>
  <si>
    <t xml:space="preserve">2023-10-06 09:58</t>
  </si>
  <si>
    <t xml:space="preserve">2023-10-06 10:00</t>
  </si>
  <si>
    <t xml:space="preserve">2023-10-06 10:02</t>
  </si>
  <si>
    <t xml:space="preserve">2023-10-06 10:04</t>
  </si>
  <si>
    <t xml:space="preserve">2023-10-06 10:06</t>
  </si>
  <si>
    <t xml:space="preserve">2023-10-06 10:08</t>
  </si>
  <si>
    <t xml:space="preserve">2023-10-06 10:10</t>
  </si>
  <si>
    <t xml:space="preserve">2023-10-06 10:12</t>
  </si>
  <si>
    <t xml:space="preserve">2023-10-06 10:14</t>
  </si>
  <si>
    <t xml:space="preserve">2023-10-06 10:16</t>
  </si>
  <si>
    <t xml:space="preserve">2023-10-06 10:18</t>
  </si>
  <si>
    <t xml:space="preserve">2023-10-06 10:20</t>
  </si>
  <si>
    <t xml:space="preserve">2023-10-06 10:38</t>
  </si>
  <si>
    <t xml:space="preserve">ARGENTINA|BUENOS AIRES|LOMAS DE ZAMORA|VILLA CENTENARIO|BV SANTA FE|1501-1600</t>
  </si>
  <si>
    <t xml:space="preserve">ARGENTINA|BUENOS AIRES|LOMAS DE ZAMORA|BANFIELD|ROBERTO J PAYRO|1401-1500</t>
  </si>
  <si>
    <t xml:space="preserve">ARGENTINA|BUENOS AIRES|LOMAS DE ZAMORA|BANFIELD|DOMINGO FRENCH|1451-1500</t>
  </si>
  <si>
    <t xml:space="preserve">2023-10-06 10:40</t>
  </si>
  <si>
    <t xml:space="preserve">2023-10-06 10:45</t>
  </si>
  <si>
    <t xml:space="preserve">2023-10-06 10:50</t>
  </si>
  <si>
    <t xml:space="preserve">2023-10-06 10:52</t>
  </si>
  <si>
    <t xml:space="preserve">2023-10-06 10:54</t>
  </si>
  <si>
    <t xml:space="preserve">ARGENTINA|BUENOS AIRES|LOMAS DE ZAMORA|BANFIELD|DOMINGO FRENCH|1401-1450</t>
  </si>
  <si>
    <t xml:space="preserve">2023-10-06 10:57</t>
  </si>
  <si>
    <t xml:space="preserve">2023-10-06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85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46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54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55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