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9 04:03</t>
  </si>
  <si>
    <t xml:space="preserve">AA-665-KK</t>
  </si>
  <si>
    <t xml:space="preserve">ARGENTINA|BUENOS AIRES|TIGRE|EL TALAR|AU ACCESO NORTE - RUTA NAC 9|0-0 Km</t>
  </si>
  <si>
    <t xml:space="preserve">2023-09-29 04:08</t>
  </si>
  <si>
    <t xml:space="preserve">2023-09-29 04:13</t>
  </si>
  <si>
    <t xml:space="preserve">2023-09-29 04:18</t>
  </si>
  <si>
    <t xml:space="preserve">2023-09-29 04:23</t>
  </si>
  <si>
    <t xml:space="preserve">2023-09-29 04:28</t>
  </si>
  <si>
    <t xml:space="preserve">2023-09-29 04:33</t>
  </si>
  <si>
    <t xml:space="preserve">2023-09-29 04:34</t>
  </si>
  <si>
    <t xml:space="preserve">2023-09-29 04:38</t>
  </si>
  <si>
    <t xml:space="preserve">2023-09-29 04:43</t>
  </si>
  <si>
    <t xml:space="preserve">2023-09-29 04:48</t>
  </si>
  <si>
    <t xml:space="preserve">2023-09-29 04:50</t>
  </si>
  <si>
    <t xml:space="preserve">2023-09-29 04:52</t>
  </si>
  <si>
    <t xml:space="preserve">ARGENTINA|BUENOS AIRES|TIGRE|DON TORCUATO OESTE|AU ACCESO NORTE - RUTA NAC 9|28.3-29.0 Km</t>
  </si>
  <si>
    <t xml:space="preserve">2023-09-29 04:54</t>
  </si>
  <si>
    <t xml:space="preserve">ARGENTINA|BUENOS AIRES|TIGRE|DON TORCUATO OESTE|AU ACCESO NORTE - RUTA NAC 9|26.1-26.6 Km</t>
  </si>
  <si>
    <t xml:space="preserve">2023-09-29 04:56</t>
  </si>
  <si>
    <t xml:space="preserve">ARGENTINA|BUENOS AIRES|SAN ISIDRO|BOULOGNE SUR MER|AU ACCESO NORTE - RUTA NAC 9|23.3-24.3 Km</t>
  </si>
  <si>
    <t xml:space="preserve">2023-09-29 04:58</t>
  </si>
  <si>
    <t xml:space="preserve">ARGENTINA|BUENOS AIRES|SAN ISIDRO|BOULOGNE SUR MER|AU ACCESO NORTE - RUTA NAC 9|20.8-21.8 Km</t>
  </si>
  <si>
    <t xml:space="preserve">2023-09-29 05:00</t>
  </si>
  <si>
    <t xml:space="preserve">ARGENTINA|BUENOS AIRES|SAN ISIDRO|BOULOGNE SUR MER|AU ACCESO NORTE - RUTA NAC 9|18.7-19.5 Km</t>
  </si>
  <si>
    <t xml:space="preserve">2023-09-29 05:02</t>
  </si>
  <si>
    <t xml:space="preserve">ARGENTINA|BUENOS AIRES|VICENTE LOPEZ|MUNRO|AU ACCESO NORTE - RUTA NAC 9|16.2-16.8 Km</t>
  </si>
  <si>
    <t xml:space="preserve">2023-09-29 05:04</t>
  </si>
  <si>
    <t xml:space="preserve">ARGENTINA|BUENOS AIRES|VICENTE LOPEZ|MUNRO|AU ACCESO NORTE - RUTA NAC 9|14.9-15.9 Km</t>
  </si>
  <si>
    <t xml:space="preserve">2023-09-29 05:06</t>
  </si>
  <si>
    <t xml:space="preserve">2023-09-29 05:08</t>
  </si>
  <si>
    <t xml:space="preserve">2023-09-29 05:10</t>
  </si>
  <si>
    <t xml:space="preserve">2023-09-29 05:12</t>
  </si>
  <si>
    <t xml:space="preserve">2023-09-29 05:14</t>
  </si>
  <si>
    <t xml:space="preserve">2023-09-29 05:16</t>
  </si>
  <si>
    <t xml:space="preserve">2023-09-29 05:18</t>
  </si>
  <si>
    <t xml:space="preserve">2023-09-29 05:20</t>
  </si>
  <si>
    <t xml:space="preserve">2023-09-29 05:22</t>
  </si>
  <si>
    <t xml:space="preserve">2023-09-29 05:24</t>
  </si>
  <si>
    <t xml:space="preserve">2023-09-29 05:26</t>
  </si>
  <si>
    <t xml:space="preserve">2023-09-29 05:28</t>
  </si>
  <si>
    <t xml:space="preserve">2023-09-29 05:30</t>
  </si>
  <si>
    <t xml:space="preserve">2023-09-29 05:32</t>
  </si>
  <si>
    <t xml:space="preserve">2023-09-29 05:34</t>
  </si>
  <si>
    <t xml:space="preserve">2023-09-29 05:36</t>
  </si>
  <si>
    <t xml:space="preserve">2023-09-29 05:38</t>
  </si>
  <si>
    <t xml:space="preserve">2023-09-29 05:40</t>
  </si>
  <si>
    <t xml:space="preserve">2023-09-29 05:42</t>
  </si>
  <si>
    <t xml:space="preserve">ARGENTINA|CAPITAL FEDERAL|CAPITAL FEDERAL|VILLA LUGANO|AV TTE GRAL LUIS DELLEPIANE|3600-4139</t>
  </si>
  <si>
    <t xml:space="preserve">2023-09-29 05:45</t>
  </si>
  <si>
    <t xml:space="preserve">2023-09-29 05:46</t>
  </si>
  <si>
    <t xml:space="preserve">2023-09-29 05:48</t>
  </si>
  <si>
    <t xml:space="preserve">2023-09-29 05:50</t>
  </si>
  <si>
    <t xml:space="preserve">2023-09-29 05:52</t>
  </si>
  <si>
    <t xml:space="preserve">2023-09-29 05:55</t>
  </si>
  <si>
    <t xml:space="preserve">2023-09-29 05:56</t>
  </si>
  <si>
    <t xml:space="preserve">2023-09-29 05:59</t>
  </si>
  <si>
    <t xml:space="preserve">2023-09-29 06:00</t>
  </si>
  <si>
    <t xml:space="preserve">2023-09-29 06:04</t>
  </si>
  <si>
    <t xml:space="preserve">2023-09-29 06:10</t>
  </si>
  <si>
    <t xml:space="preserve">2023-09-29 06:12</t>
  </si>
  <si>
    <t xml:space="preserve">2023-09-29 06:14</t>
  </si>
  <si>
    <t xml:space="preserve">2023-09-29 06:16</t>
  </si>
  <si>
    <t xml:space="preserve">2023-09-29 06:18</t>
  </si>
  <si>
    <t xml:space="preserve">2023-09-29 06:20</t>
  </si>
  <si>
    <t xml:space="preserve">2023-09-29 06:22</t>
  </si>
  <si>
    <t xml:space="preserve">2023-09-29 06:24</t>
  </si>
  <si>
    <t xml:space="preserve">2023-09-29 06:27</t>
  </si>
  <si>
    <t xml:space="preserve">2023-09-29 06:29</t>
  </si>
  <si>
    <t xml:space="preserve">2023-09-29 06:31</t>
  </si>
  <si>
    <t xml:space="preserve">2023-09-29 06:33</t>
  </si>
  <si>
    <t xml:space="preserve">2023-09-29 06:35</t>
  </si>
  <si>
    <t xml:space="preserve">2023-09-29 06:38</t>
  </si>
  <si>
    <t xml:space="preserve">2023-09-29 06:43</t>
  </si>
  <si>
    <t xml:space="preserve">ARGENTINA|BUENOS AIRES|EZEIZA|EZEIZA|SIN NOMBRE|0-0</t>
  </si>
  <si>
    <t xml:space="preserve">2023-09-29 06:48</t>
  </si>
  <si>
    <t xml:space="preserve">2023-09-29 06:51</t>
  </si>
  <si>
    <t xml:space="preserve">2023-09-29 06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78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9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9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