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5 18:59</t>
  </si>
  <si>
    <t xml:space="preserve">AA-665-KK</t>
  </si>
  <si>
    <t xml:space="preserve">ARGENTINA|BUENOS AIRES|TIGRE|EL TALAR|AU ACCESO NORTE - RUTA NAC 9|0-0 Km</t>
  </si>
  <si>
    <t xml:space="preserve">2023-09-25 19:04</t>
  </si>
  <si>
    <t xml:space="preserve">2023-09-25 19:07</t>
  </si>
  <si>
    <t xml:space="preserve">2023-09-25 19:09</t>
  </si>
  <si>
    <t xml:space="preserve">2023-09-25 19:14</t>
  </si>
  <si>
    <t xml:space="preserve">2023-09-25 19:19</t>
  </si>
  <si>
    <t xml:space="preserve">2023-09-25 19:24</t>
  </si>
  <si>
    <t xml:space="preserve">2023-09-25 19:29</t>
  </si>
  <si>
    <t xml:space="preserve">2023-09-25 19:34</t>
  </si>
  <si>
    <t xml:space="preserve">2023-09-25 19:39</t>
  </si>
  <si>
    <t xml:space="preserve">2023-09-25 19:44</t>
  </si>
  <si>
    <t xml:space="preserve">2023-09-25 19:49</t>
  </si>
  <si>
    <t xml:space="preserve">2023-09-25 19:54</t>
  </si>
  <si>
    <t xml:space="preserve">2023-09-25 19:59</t>
  </si>
  <si>
    <t xml:space="preserve">2023-09-25 20:04</t>
  </si>
  <si>
    <t xml:space="preserve">2023-09-25 20:09</t>
  </si>
  <si>
    <t xml:space="preserve">2023-09-25 20:12</t>
  </si>
  <si>
    <t xml:space="preserve">2023-09-25 20:14</t>
  </si>
  <si>
    <t xml:space="preserve">2023-09-25 20:17</t>
  </si>
  <si>
    <t xml:space="preserve">2023-09-25 20:19</t>
  </si>
  <si>
    <t xml:space="preserve">2023-09-25 20:24</t>
  </si>
  <si>
    <t xml:space="preserve">2023-09-25 20:29</t>
  </si>
  <si>
    <t xml:space="preserve">2023-09-25 20:34</t>
  </si>
  <si>
    <t xml:space="preserve">2023-09-25 20:39</t>
  </si>
  <si>
    <t xml:space="preserve">2023-09-25 20:44</t>
  </si>
  <si>
    <t xml:space="preserve">2023-09-25 20:49</t>
  </si>
  <si>
    <t xml:space="preserve">2023-09-25 20:53</t>
  </si>
  <si>
    <t xml:space="preserve">2023-09-25 20:54</t>
  </si>
  <si>
    <t xml:space="preserve">2023-09-25 20:55</t>
  </si>
  <si>
    <t xml:space="preserve">2023-09-25 20:58</t>
  </si>
  <si>
    <t xml:space="preserve">2023-09-25 21:01</t>
  </si>
  <si>
    <t xml:space="preserve">2023-09-25 21:03</t>
  </si>
  <si>
    <t xml:space="preserve">2023-09-25 21:05</t>
  </si>
  <si>
    <t xml:space="preserve">ARGENTINA|BUENOS AIRES|TIGRE|EL TALAR|AU ACCESO NORTE - RUTA NAC 9|29.0-29.4 Km</t>
  </si>
  <si>
    <t xml:space="preserve">2023-09-25 21:07</t>
  </si>
  <si>
    <t xml:space="preserve">ARGENTINA|BUENOS AIRES|TIGRE|DON TORCUATO OESTE|AU ACCESO NORTE - RUTA NAC 9|26.6-27.2 Km</t>
  </si>
  <si>
    <t xml:space="preserve">2023-09-25 21:09</t>
  </si>
  <si>
    <t xml:space="preserve">ARGENTINA|BUENOS AIRES|TIGRE|DON TORCUATO ESTE|AU ACCESO NORTE - RUTA NAC 9|0-0 Km</t>
  </si>
  <si>
    <t xml:space="preserve">2023-09-25 21:11</t>
  </si>
  <si>
    <t xml:space="preserve">ARGENTINA|BUENOS AIRES|SAN ISIDRO|BOULOGNE SUR MER|CNO DEL BUEN AYRE|0-0</t>
  </si>
  <si>
    <t xml:space="preserve">2023-09-25 21:13</t>
  </si>
  <si>
    <t xml:space="preserve">ARGENTINA|BUENOS AIRES|GENERAL SAN MARTIN|GRAL SAN MARTIN|CNO DEL BUEN AYRE|0-0</t>
  </si>
  <si>
    <t xml:space="preserve">2023-09-25 21:15</t>
  </si>
  <si>
    <t xml:space="preserve">2023-09-25 21:17</t>
  </si>
  <si>
    <t xml:space="preserve">2023-09-25 21:19</t>
  </si>
  <si>
    <t xml:space="preserve">ARGENTINA|BUENOS AIRES|GENERAL SAN MARTIN|CIUDAD JARDIN EL LIBERTADOR|CNO DEL BUEN AYRE|0-0</t>
  </si>
  <si>
    <t xml:space="preserve">2023-09-25 21:21</t>
  </si>
  <si>
    <t xml:space="preserve">ARGENTINA|BUENOS AIRES|TRES DE FEBRERO|TRES DE FEBRERO|CNO PARQUE DEL BUEN AYRE|0-0</t>
  </si>
  <si>
    <t xml:space="preserve">2023-09-25 21:23</t>
  </si>
  <si>
    <t xml:space="preserve">2023-09-25 21:25</t>
  </si>
  <si>
    <t xml:space="preserve">ARGENTINA|BUENOS AIRES|HURLINGHAM|WILLIAM C MORRIS|CNO PARQUE DEL BUEN AYRE|0-0</t>
  </si>
  <si>
    <t xml:space="preserve">2023-09-25 21:27</t>
  </si>
  <si>
    <t xml:space="preserve">2023-09-25 21:30</t>
  </si>
  <si>
    <t xml:space="preserve">ARGENTINA|BUENOS AIRES|ITUZAINGO|VILLA GOB UDAONDO|CNO PARQUE DEL BUEN AYRE|0-0</t>
  </si>
  <si>
    <t xml:space="preserve">2023-09-25 21:35</t>
  </si>
  <si>
    <t xml:space="preserve">ARGENTINA|BUENOS AIRES|MORENO|PASO DEL REY|AV GAONA - ACCESO OESTE - RUTA NAC 7|31.1-31.5 Km</t>
  </si>
  <si>
    <t xml:space="preserve">2023-09-25 21:37</t>
  </si>
  <si>
    <t xml:space="preserve">ARGENTINA|BUENOS AIRES|MORENO|PASO DEL REY|AV GAONA - ACCESO OESTE - RUTA NAC 7|32.5-33.2 Km</t>
  </si>
  <si>
    <t xml:space="preserve">2023-09-25 21:39</t>
  </si>
  <si>
    <t xml:space="preserve">ARGENTINA|BUENOS AIRES|MORENO|MORENO|AV GAONA - ACCESO OESTE - RUTA NAC 7|0-0 Km</t>
  </si>
  <si>
    <t xml:space="preserve">2023-09-25 21:41</t>
  </si>
  <si>
    <t xml:space="preserve">ARGENTINA|BUENOS AIRES|MORENO|LA REJA|AV GAONA - ACCESO OESTE - RUTA NAC 7|38.6-39.6 Km</t>
  </si>
  <si>
    <t xml:space="preserve">2023-09-25 21:43</t>
  </si>
  <si>
    <t xml:space="preserve">ARGENTINA|BUENOS AIRES|MORENO|LA REJA|AV GAONA - ACCESO OESTE - RUTA NAC 7|0-0 Km</t>
  </si>
  <si>
    <t xml:space="preserve">2023-09-25 21:45</t>
  </si>
  <si>
    <t xml:space="preserve">ARGENTINA|BUENOS AIRES|GENERAL RODRIGUEZ|GENERAL RODRIGUEZ|ACCESO OESTE - RUTA NAC 7|45.0-45.1 Km</t>
  </si>
  <si>
    <t xml:space="preserve">2023-09-25 21:47</t>
  </si>
  <si>
    <t xml:space="preserve">ARGENTINA|BUENOS AIRES|GENERAL RODRIGUEZ|GENERAL RODRIGUEZ|ACCESO OESTE - RUTA NAC 7|46.6-47.6 Km</t>
  </si>
  <si>
    <t xml:space="preserve">2023-09-25 21:49</t>
  </si>
  <si>
    <t xml:space="preserve">ARGENTINA|BUENOS AIRES|GENERAL RODRIGUEZ|GENERAL RODRIGUEZ|ACCESO OESTE - RUTA NAC 7|49.4-50.4 Km</t>
  </si>
  <si>
    <t xml:space="preserve">2023-09-25 21:51</t>
  </si>
  <si>
    <t xml:space="preserve">ARGENTINA|BUENOS AIRES|GENERAL RODRIGUEZ|GENERAL RODRIGUEZ|ACCESO OESTE - RUTA NAC 7|52.7-53.5 Km</t>
  </si>
  <si>
    <t xml:space="preserve">2023-09-25 21:53</t>
  </si>
  <si>
    <t xml:space="preserve">ARGENTINA|BUENOS AIRES|GENERAL RODRIGUEZ|GENERAL RODRIGUEZ|ACCESO OESTE - RUTA NAC 7|54.8-55.6 Km</t>
  </si>
  <si>
    <t xml:space="preserve">2023-09-25 21:55</t>
  </si>
  <si>
    <t xml:space="preserve">ARGENTINA|BUENOS AIRES|LUJAN|LEZICA Y TORREZURI|ACCESO OESTE - RUTA NAC 7|57.4-58.1 Km</t>
  </si>
  <si>
    <t xml:space="preserve">2023-09-25 21:57</t>
  </si>
  <si>
    <t xml:space="preserve">ARGENTINA|BUENOS AIRES|LUJAN|LEZICA Y TORREZURI|ACCESO OESTE - RUTA NAC 7|58.6-59.2 Km</t>
  </si>
  <si>
    <t xml:space="preserve">2023-09-25 21:59</t>
  </si>
  <si>
    <t xml:space="preserve">ARGENTINA|BUENOS AIRES|LUJAN|LEZICA Y TORREZURI|ACCESO OESTE - RUTA NAC 7|59.2-59.7 Km</t>
  </si>
  <si>
    <t xml:space="preserve">2023-09-25 22:01</t>
  </si>
  <si>
    <t xml:space="preserve">ARGENTINA|BUENOS AIRES|LUJAN|LEZICA Y TORREZURI|RUTA NAC 5|61.9-62.8 Km</t>
  </si>
  <si>
    <t xml:space="preserve">2023-09-25 22:02</t>
  </si>
  <si>
    <t xml:space="preserve">2023-09-25 22:03</t>
  </si>
  <si>
    <t xml:space="preserve">ARGENTINA|BUENOS AIRES|LUJAN|LUJAN|RUTA NAC 5|64.3-64.4 Km</t>
  </si>
  <si>
    <t xml:space="preserve">2023-09-25 22:05</t>
  </si>
  <si>
    <t xml:space="preserve">2023-09-25 22:07</t>
  </si>
  <si>
    <t xml:space="preserve">ARGENTINA|BUENOS AIRES|LUJAN|LUJAN|SIN NOMBRE|0-0</t>
  </si>
  <si>
    <t xml:space="preserve">2023-09-25 22:09</t>
  </si>
  <si>
    <t xml:space="preserve">2023-09-25 22:12</t>
  </si>
  <si>
    <t xml:space="preserve">ARGENTINA|BUENOS AIRES|LUJAN|VILLA FLANDRIA SUR|RUTA NAC 5|74.1-75.1 Km</t>
  </si>
  <si>
    <t xml:space="preserve">2023-09-25 22:13</t>
  </si>
  <si>
    <t xml:space="preserve">ARGENTINA|BUENOS AIRES|LUJAN|OLIVERA|RUTA NAC 5|76.1-77.1 Km</t>
  </si>
  <si>
    <t xml:space="preserve">2023-09-25 22:15</t>
  </si>
  <si>
    <t xml:space="preserve">ARGENTINA|BUENOS AIRES|LUJAN|OLIVERA|RUTA NAC 5|79.1-79.7 Km</t>
  </si>
  <si>
    <t xml:space="preserve">2023-09-25 22:17</t>
  </si>
  <si>
    <t xml:space="preserve">ARGENTINA|BUENOS AIRES|LUJAN|OLIVERA|RUTA NAC 5|82.5-83.0 Km</t>
  </si>
  <si>
    <t xml:space="preserve">2023-09-25 22:19</t>
  </si>
  <si>
    <t xml:space="preserve">ARGENTINA|BUENOS AIRES|MERCEDES|GOWLAND|RUTA NAC 5|84.2-85.2 Km</t>
  </si>
  <si>
    <t xml:space="preserve">2023-09-25 22:21</t>
  </si>
  <si>
    <t xml:space="preserve">ARGENTINA|BUENOS AIRES|MERCEDES|GOWLAND|RUTA NAC 5|86.8-87.7 Km</t>
  </si>
  <si>
    <t xml:space="preserve">2023-09-25 22:23</t>
  </si>
  <si>
    <t xml:space="preserve">ARGENTINA|BUENOS AIRES|MERCEDES|GOWLAND|RUTA NAC 5|88.3-89.0 Km</t>
  </si>
  <si>
    <t xml:space="preserve">2023-09-25 22:25</t>
  </si>
  <si>
    <t xml:space="preserve">ARGENTINA|BUENOS AIRES|MERCEDES|GOWLAND|RUTA NAC 5|90.9-91.4 Km</t>
  </si>
  <si>
    <t xml:space="preserve">2023-09-25 22:27</t>
  </si>
  <si>
    <t xml:space="preserve">ARGENTINA|BUENOS AIRES|MERCEDES|GOWLAND|RUTA NAC 5|93.7-94.6 Km</t>
  </si>
  <si>
    <t xml:space="preserve">2023-09-25 22:29</t>
  </si>
  <si>
    <t xml:space="preserve">ARGENTINA|BUENOS AIRES|MERCEDES|GOWLAND|RUTA NAC 5|95.8-96.5 Km</t>
  </si>
  <si>
    <t xml:space="preserve">2023-09-25 22:31</t>
  </si>
  <si>
    <t xml:space="preserve">ARGENTINA|BUENOS AIRES|MERCEDES|MERCEDES|RUTA NAC 5|0-0 Km</t>
  </si>
  <si>
    <t xml:space="preserve">2023-09-25 22:33</t>
  </si>
  <si>
    <t xml:space="preserve">2023-09-25 22:35</t>
  </si>
  <si>
    <t xml:space="preserve">2023-09-25 22:42</t>
  </si>
  <si>
    <t xml:space="preserve">2023-09-25 22:43</t>
  </si>
  <si>
    <t xml:space="preserve">2023-09-25 22:45</t>
  </si>
  <si>
    <t xml:space="preserve">2023-09-25 22:47</t>
  </si>
  <si>
    <t xml:space="preserve">2023-09-25 22:49</t>
  </si>
  <si>
    <t xml:space="preserve">2023-09-25 22:51</t>
  </si>
  <si>
    <t xml:space="preserve">2023-09-25 22:53</t>
  </si>
  <si>
    <t xml:space="preserve">2023-09-25 22:55</t>
  </si>
  <si>
    <t xml:space="preserve">2023-09-25 22:57</t>
  </si>
  <si>
    <t xml:space="preserve">2023-09-25 22:59</t>
  </si>
  <si>
    <t xml:space="preserve">2023-09-25 23:01</t>
  </si>
  <si>
    <t xml:space="preserve">2023-09-25 23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17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17</v>
      </c>
      <c r="D96" s="4"/>
    </row>
    <row r="97" customFormat="false" ht="14.25" hidden="false" customHeight="false" outlineLevel="0" collapsed="false">
      <c r="A97" s="4" t="s">
        <v>121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117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26</v>
      </c>
      <c r="B102" s="4" t="s">
        <v>6</v>
      </c>
      <c r="C102" s="4" t="s">
        <v>117</v>
      </c>
      <c r="D102" s="4"/>
    </row>
    <row r="103" customFormat="false" ht="14.25" hidden="false" customHeight="false" outlineLevel="0" collapsed="false">
      <c r="A103" s="4" t="s">
        <v>127</v>
      </c>
      <c r="B103" s="4" t="s">
        <v>6</v>
      </c>
      <c r="C103" s="4" t="s">
        <v>117</v>
      </c>
      <c r="D103" s="4"/>
    </row>
    <row r="104" customFormat="false" ht="14.25" hidden="false" customHeight="false" outlineLevel="0" collapsed="false">
      <c r="A104" s="4" t="s">
        <v>128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17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17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17</v>
      </c>
      <c r="D1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6T03:01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6T03:01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