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5 03:59</t>
  </si>
  <si>
    <t xml:space="preserve">AE-107-XJ</t>
  </si>
  <si>
    <t xml:space="preserve">ARGENTINA|BUENOS AIRES|PILAR|MANUEL ALBERTI|AU ACCESO NORTE-RAMAL PILAR (RUTA NAC 8)|40.6-41.6 Km</t>
  </si>
  <si>
    <t xml:space="preserve">2023-09-25 04:01</t>
  </si>
  <si>
    <t xml:space="preserve">ARGENTINA|BUENOS AIRES|ESCOBAR|GARIN|AU ACCESO NORTE - RAMAL PILAR (RUTA NAC 8)|36.9-37.4 Km</t>
  </si>
  <si>
    <t xml:space="preserve">2023-09-25 04:02</t>
  </si>
  <si>
    <t xml:space="preserve">ARGENTINA|BUENOS AIRES|MALVINAS ARGENTINAS|AREA DE PROMOCION EL TRIANGULO|AU ACCESO NORTE - RAMAL PILAR - RUTA NAC 8|34.9-35.6 Km</t>
  </si>
  <si>
    <t xml:space="preserve">ARGENTINA|BUENOS AIRES|MALVINAS ARGENTINAS|AREA DE PROMOCION EL TRIANGULO|AU ACCESO NORTE - RAMAL PILAR - RUTA NAC 8|34.7-34.8 Km</t>
  </si>
  <si>
    <t xml:space="preserve">2023-09-25 04:03</t>
  </si>
  <si>
    <t xml:space="preserve">ARGENTINA|BUENOS AIRES|MALVINAS ARGENTINAS|AREA DE PROMOCION EL TRIANGULO|AU ACCESO NORTE - RAMAL PILAR - RUTA NAC 8|34.1-34.7 Km</t>
  </si>
  <si>
    <t xml:space="preserve">2023-09-25 04:05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3-09-25 04:06</t>
  </si>
  <si>
    <t xml:space="preserve">2023-09-25 04:08</t>
  </si>
  <si>
    <t xml:space="preserve">2023-09-25 04:09</t>
  </si>
  <si>
    <t xml:space="preserve">2023-09-25 04:10</t>
  </si>
  <si>
    <t xml:space="preserve">2023-09-25 04:15</t>
  </si>
  <si>
    <t xml:space="preserve">2023-09-25 04:20</t>
  </si>
  <si>
    <t xml:space="preserve">2023-09-25 04:25</t>
  </si>
  <si>
    <t xml:space="preserve">2023-09-25 04:27</t>
  </si>
  <si>
    <t xml:space="preserve">2023-09-25 04:28</t>
  </si>
  <si>
    <t xml:space="preserve">2023-09-25 04:30</t>
  </si>
  <si>
    <t xml:space="preserve">2023-09-25 04:35</t>
  </si>
  <si>
    <t xml:space="preserve">2023-09-25 04:36</t>
  </si>
  <si>
    <t xml:space="preserve">2023-09-25 04:40</t>
  </si>
  <si>
    <t xml:space="preserve">2023-09-25 04:45</t>
  </si>
  <si>
    <t xml:space="preserve">2023-09-25 04:50</t>
  </si>
  <si>
    <t xml:space="preserve">2023-09-25 04:55</t>
  </si>
  <si>
    <t xml:space="preserve">2023-09-25 05:00</t>
  </si>
  <si>
    <t xml:space="preserve">2023-09-25 05:03</t>
  </si>
  <si>
    <t xml:space="preserve">2023-09-25 05:05</t>
  </si>
  <si>
    <t xml:space="preserve">2023-09-25 05:07</t>
  </si>
  <si>
    <t xml:space="preserve">ARGENTINA|BUENOS AIRES|TIGRE|DON TORCUATO OESTE|AU ACCESO NORTE - RUTA NAC 9|27.7-28.7 Km</t>
  </si>
  <si>
    <t xml:space="preserve">2023-09-25 05:09</t>
  </si>
  <si>
    <t xml:space="preserve">ARGENTINA|BUENOS AIRES|TIGRE|DON TORCUATO ESTE|AU ACCESO NORTE - RUTA NAC 9|25.2-26.1 Km</t>
  </si>
  <si>
    <t xml:space="preserve">2023-09-25 05:11</t>
  </si>
  <si>
    <t xml:space="preserve">ARGENTINA|BUENOS AIRES|SAN ISIDRO|BOULOGNE SUR MER|AU ACCESO NORTE - RUTA NAC 9|23.0-23.3 Km</t>
  </si>
  <si>
    <t xml:space="preserve">2023-09-25 05:13</t>
  </si>
  <si>
    <t xml:space="preserve">ARGENTINA|BUENOS AIRES|SAN ISIDRO|BOULOGNE SUR MER|AU ACCESO NORTE - RUTA NAC 9|20.4-20.6 Km</t>
  </si>
  <si>
    <t xml:space="preserve">2023-09-25 05:15</t>
  </si>
  <si>
    <t xml:space="preserve">ARGENTINA|BUENOS AIRES|SAN ISIDRO|VILLA ADELINA|AU ACCESO NORTE - RUTA NAC 9|17.5-18.5 Km</t>
  </si>
  <si>
    <t xml:space="preserve">2023-09-25 05:17</t>
  </si>
  <si>
    <t xml:space="preserve">ARGENTINA|BUENOS AIRES|VICENTE LOPEZ|MUNRO|AU ACCESO NORTE - RUTA NAC 9|15.0-16.0 Km</t>
  </si>
  <si>
    <t xml:space="preserve">2023-09-25 05:19</t>
  </si>
  <si>
    <t xml:space="preserve">ARGENTINA|BUENOS AIRES|VICENTE LOPEZ|FLORIDA|AU ACCESO NORTE - RUTA NAC 9|12.5-13.0 Km</t>
  </si>
  <si>
    <t xml:space="preserve">2023-09-25 05:21</t>
  </si>
  <si>
    <t xml:space="preserve">ARGENTINA|CAPITAL FEDERAL|CAPITAL FEDERAL|SAAVEDRA|AV GRAL PAZ (A001)|0-0</t>
  </si>
  <si>
    <t xml:space="preserve">2023-09-25 05:23</t>
  </si>
  <si>
    <t xml:space="preserve">2023-09-25 05:25</t>
  </si>
  <si>
    <t xml:space="preserve">ARGENTINA|CAPITAL FEDERAL|CAPITAL FEDERAL|BELGRANO|AV LEOPOLDO LUGONES|8650-8999</t>
  </si>
  <si>
    <t xml:space="preserve">2023-09-25 05:27</t>
  </si>
  <si>
    <t xml:space="preserve">ARGENTINA|CAPITAL FEDERAL|CAPITAL FEDERAL|PALERMO|AV L LUGONES|5950-6899</t>
  </si>
  <si>
    <t xml:space="preserve">2023-09-25 05:29</t>
  </si>
  <si>
    <t xml:space="preserve">ARGENTINA|CAPITAL FEDERAL|CAPITAL FEDERAL|PALERMO|AU A ILLIA|3.4-4.3 Km</t>
  </si>
  <si>
    <t xml:space="preserve">2023-09-25 05:31</t>
  </si>
  <si>
    <t xml:space="preserve">ARGENTINA|CAPITAL FEDERAL|CAPITAL FEDERAL|RECOLETA|AV PRES RAMON CASTILLO|0-0</t>
  </si>
  <si>
    <t xml:space="preserve">2023-09-25 05:33</t>
  </si>
  <si>
    <t xml:space="preserve">ARGENTINA|CAPITAL FEDERAL|CAPITAL FEDERAL|RETIRO|AV ANTARTIDA ARGENTINA|0-1400</t>
  </si>
  <si>
    <t xml:space="preserve">2023-09-25 05:35</t>
  </si>
  <si>
    <t xml:space="preserve">ARGENTINA|CAPITAL FEDERAL|CAPITAL FEDERAL|PUERTO MADERO|ALICIA MOREAU DE JUSTO|351-700</t>
  </si>
  <si>
    <t xml:space="preserve">2023-09-25 05:37</t>
  </si>
  <si>
    <t xml:space="preserve">ARGENTINA|CAPITAL FEDERAL|CAPITAL FEDERAL|SAN TELMO|AU 25 DE MAYO (AU1)|9.7-9.9 Km</t>
  </si>
  <si>
    <t xml:space="preserve">2023-09-25 05:39</t>
  </si>
  <si>
    <t xml:space="preserve">ARGENTINA|CAPITAL FEDERAL|CAPITAL FEDERAL|CONSTITUCION|AU 9 DE JULIO SUR|0-0 Km</t>
  </si>
  <si>
    <t xml:space="preserve">2023-09-25 05:41</t>
  </si>
  <si>
    <t xml:space="preserve">ARGENTINA|CAPITAL FEDERAL|CAPITAL FEDERAL|BARRACAS|AU 9 DE JULIO SUR|0-0 Km</t>
  </si>
  <si>
    <t xml:space="preserve">2023-09-25 05:43</t>
  </si>
  <si>
    <t xml:space="preserve">ARGENTINA|CAPITAL FEDERAL|CAPITAL FEDERAL|BARRACAS|HERRERA|1201-1300</t>
  </si>
  <si>
    <t xml:space="preserve">2023-09-25 05:45</t>
  </si>
  <si>
    <t xml:space="preserve">ARGENTINA|CAPITAL FEDERAL|CAPITAL FEDERAL|BARRACAS|HERRERA|1901-2000</t>
  </si>
  <si>
    <t xml:space="preserve">2023-09-25 05:47</t>
  </si>
  <si>
    <t xml:space="preserve">ARGENTINA|CAPITAL FEDERAL|CAPITAL FEDERAL|BARRACAS|VIEYTES|1511-1580</t>
  </si>
  <si>
    <t xml:space="preserve">2023-09-25 05:49</t>
  </si>
  <si>
    <t xml:space="preserve">ARGENTINA|CAPITAL FEDERAL|CAPITAL FEDERAL|BARRACAS|AV OSVALDO CRUZ|2341-2370</t>
  </si>
  <si>
    <t xml:space="preserve">2023-09-25 05:51</t>
  </si>
  <si>
    <t xml:space="preserve">ARGENTINA|CAPITAL FEDERAL|CAPITAL FEDERAL|BARRACAS|JORGE|2201-2300</t>
  </si>
  <si>
    <t xml:space="preserve">2023-09-25 05:53</t>
  </si>
  <si>
    <t xml:space="preserve">ARGENTINA|CAPITAL FEDERAL|CAPITAL FEDERAL|BARRACAS|ALGARROBO|801-860</t>
  </si>
  <si>
    <t xml:space="preserve">2023-09-25 05:55</t>
  </si>
  <si>
    <t xml:space="preserve">ARGENTINA|CAPITAL FEDERAL|CAPITAL FEDERAL|BARRACAS|STA MAGDALENA|701-800</t>
  </si>
  <si>
    <t xml:space="preserve">2023-09-25 05:56</t>
  </si>
  <si>
    <t xml:space="preserve">2023-09-25 05:58</t>
  </si>
  <si>
    <t xml:space="preserve">2023-09-25 06:00</t>
  </si>
  <si>
    <t xml:space="preserve">2023-09-25 06:03</t>
  </si>
  <si>
    <t xml:space="preserve">2023-09-25 06:08</t>
  </si>
  <si>
    <t xml:space="preserve">2023-09-25 06:13</t>
  </si>
  <si>
    <t xml:space="preserve">2023-09-25 06:18</t>
  </si>
  <si>
    <t xml:space="preserve">2023-09-25 06:23</t>
  </si>
  <si>
    <t xml:space="preserve">2023-09-25 06:28</t>
  </si>
  <si>
    <t xml:space="preserve">2023-09-25 06:33</t>
  </si>
  <si>
    <t xml:space="preserve">2023-09-25 06:36</t>
  </si>
  <si>
    <t xml:space="preserve">2023-09-25 06:38</t>
  </si>
  <si>
    <t xml:space="preserve">2023-09-25 06:43</t>
  </si>
  <si>
    <t xml:space="preserve">2023-09-25 06:48</t>
  </si>
  <si>
    <t xml:space="preserve">2023-09-25 06:55</t>
  </si>
  <si>
    <t xml:space="preserve">2023-09-25 06:58</t>
  </si>
  <si>
    <t xml:space="preserve">2023-09-25 07:03</t>
  </si>
  <si>
    <t xml:space="preserve">2023-09-25 07:08</t>
  </si>
  <si>
    <t xml:space="preserve">2023-09-25 07:13</t>
  </si>
  <si>
    <t xml:space="preserve">2023-09-25 07:18</t>
  </si>
  <si>
    <t xml:space="preserve">2023-09-25 07:23</t>
  </si>
  <si>
    <t xml:space="preserve">2023-09-25 07:28</t>
  </si>
  <si>
    <t xml:space="preserve">2023-09-25 07:33</t>
  </si>
  <si>
    <t xml:space="preserve">2023-09-25 07:35</t>
  </si>
  <si>
    <t xml:space="preserve">2023-09-25 07:38</t>
  </si>
  <si>
    <t xml:space="preserve">2023-09-25 07:43</t>
  </si>
  <si>
    <t xml:space="preserve">2023-09-25 07:48</t>
  </si>
  <si>
    <t xml:space="preserve">2023-09-25 07:50</t>
  </si>
  <si>
    <t xml:space="preserve">2023-09-25 07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1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1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85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85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85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85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85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85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85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85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85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85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85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85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85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85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