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8 04:02</t>
  </si>
  <si>
    <t xml:space="preserve">AC-309-CX</t>
  </si>
  <si>
    <t xml:space="preserve">ARGENTINA|BUENOS AIRES|TIGRE|EL TALAR|AU ACCESO NORTE - RUTA NAC 9|0-0 Km</t>
  </si>
  <si>
    <t xml:space="preserve">2023-09-18 04:07</t>
  </si>
  <si>
    <t xml:space="preserve">2023-09-18 04:12</t>
  </si>
  <si>
    <t xml:space="preserve">2023-09-18 04:17</t>
  </si>
  <si>
    <t xml:space="preserve">2023-09-18 04:22</t>
  </si>
  <si>
    <t xml:space="preserve">2023-09-18 04:27</t>
  </si>
  <si>
    <t xml:space="preserve">2023-09-18 04:32</t>
  </si>
  <si>
    <t xml:space="preserve">2023-09-18 04:37</t>
  </si>
  <si>
    <t xml:space="preserve">2023-09-18 04:40</t>
  </si>
  <si>
    <t xml:space="preserve">2023-09-18 04:42</t>
  </si>
  <si>
    <t xml:space="preserve">2023-09-18 04:43</t>
  </si>
  <si>
    <t xml:space="preserve">2023-09-18 04:47</t>
  </si>
  <si>
    <t xml:space="preserve">2023-09-18 04:52</t>
  </si>
  <si>
    <t xml:space="preserve">2023-09-18 04:57</t>
  </si>
  <si>
    <t xml:space="preserve">2023-09-18 05:02</t>
  </si>
  <si>
    <t xml:space="preserve">2023-09-18 05:10</t>
  </si>
  <si>
    <t xml:space="preserve">2023-09-18 05:12</t>
  </si>
  <si>
    <t xml:space="preserve">2023-09-18 05:17</t>
  </si>
  <si>
    <t xml:space="preserve">2023-09-18 05:22</t>
  </si>
  <si>
    <t xml:space="preserve">2023-09-18 05:27</t>
  </si>
  <si>
    <t xml:space="preserve">2023-09-18 05:32</t>
  </si>
  <si>
    <t xml:space="preserve">2023-09-18 05:37</t>
  </si>
  <si>
    <t xml:space="preserve">2023-09-18 05:42</t>
  </si>
  <si>
    <t xml:space="preserve">2023-09-18 05:47</t>
  </si>
  <si>
    <t xml:space="preserve">2023-09-18 05:52</t>
  </si>
  <si>
    <t xml:space="preserve">2023-09-18 05:57</t>
  </si>
  <si>
    <t xml:space="preserve">2023-09-18 06:02</t>
  </si>
  <si>
    <t xml:space="preserve">2023-09-18 06:07</t>
  </si>
  <si>
    <t xml:space="preserve">2023-09-18 06:12</t>
  </si>
  <si>
    <t xml:space="preserve">2023-09-18 06:17</t>
  </si>
  <si>
    <t xml:space="preserve">2023-09-18 06:22</t>
  </si>
  <si>
    <t xml:space="preserve">2023-09-18 06:27</t>
  </si>
  <si>
    <t xml:space="preserve">2023-09-18 06:31</t>
  </si>
  <si>
    <t xml:space="preserve">2023-09-18 06:53</t>
  </si>
  <si>
    <t xml:space="preserve">2023-09-18 06:54</t>
  </si>
  <si>
    <t xml:space="preserve">2023-09-18 06:56</t>
  </si>
  <si>
    <t xml:space="preserve">2023-09-18 06:58</t>
  </si>
  <si>
    <t xml:space="preserve">ARGENTINA|BUENOS AIRES|TIGRE|DON TORCUATO OESTE|AU ACCESO NORTE - RUTA NAC 9|0-0 Km</t>
  </si>
  <si>
    <t xml:space="preserve">2023-09-18 07:01</t>
  </si>
  <si>
    <t xml:space="preserve">2023-09-18 07:04</t>
  </si>
  <si>
    <t xml:space="preserve">2023-09-18 07:06</t>
  </si>
  <si>
    <t xml:space="preserve">2023-09-18 07:08</t>
  </si>
  <si>
    <t xml:space="preserve">ARGENTINA|BUENOS AIRES|TIGRE|DON TORCUATO OESTE|AU ACCESO NORTE - RUTA NAC 9|26.1-26.6 Km</t>
  </si>
  <si>
    <t xml:space="preserve">2023-09-18 07:10</t>
  </si>
  <si>
    <t xml:space="preserve">ARGENTINA|BUENOS AIRES|TIGRE|DON TORCUATO ESTE|AU ACCESO NORTE - RUTA NAC 9|25.2-26.1 Km</t>
  </si>
  <si>
    <t xml:space="preserve">2023-09-18 07:12</t>
  </si>
  <si>
    <t xml:space="preserve">ARGENTINA|BUENOS AIRES|TIGRE|DON TORCUATO ESTE|AU ACCESO NORTE - RUTA NAC 9|0-0 Km</t>
  </si>
  <si>
    <t xml:space="preserve">2023-09-18 07:14</t>
  </si>
  <si>
    <t xml:space="preserve">ARGENTINA|BUENOS AIRES|TIGRE|DON TORCUATO ESTE|AU ACCESO NORTE - RUTA NAC 9|24.3-24.8 Km</t>
  </si>
  <si>
    <t xml:space="preserve">2023-09-18 07:16</t>
  </si>
  <si>
    <t xml:space="preserve">ARGENTINA|BUENOS AIRES|SAN ISIDRO|BOULOGNE SUR MER|AU ACCESO NORTE - RUTA NAC 9|23.0-23.3 Km</t>
  </si>
  <si>
    <t xml:space="preserve">2023-09-18 07:21</t>
  </si>
  <si>
    <t xml:space="preserve">ARGENTINA|BUENOS AIRES|SAN ISIDRO|BOULOGNE SUR MER|AU ACCESO NORTE - RUTA NAC 9|21.8-22.1 Km</t>
  </si>
  <si>
    <t xml:space="preserve">ARGENTINA|BUENOS AIRES|SAN ISIDRO|BOULOGNE SUR MER|AU ACCESO NORTE - RUTA NAC 9|20.3-20.4 Km</t>
  </si>
  <si>
    <t xml:space="preserve">2023-09-18 07:22</t>
  </si>
  <si>
    <t xml:space="preserve">ARGENTINA|BUENOS AIRES|SAN ISIDRO|VILLA ADELINA|AU ACCESO NORTE - RUTA NAC 9|18.3-18.7 Km</t>
  </si>
  <si>
    <t xml:space="preserve">2023-09-18 07:24</t>
  </si>
  <si>
    <t xml:space="preserve">ARGENTINA|BUENOS AIRES|SAN ISIDRO|VILLA ADELINA|AU ACCESO NORTE - RUTA NAC 9|16.9-17.3 Km</t>
  </si>
  <si>
    <t xml:space="preserve">2023-09-18 07:26</t>
  </si>
  <si>
    <t xml:space="preserve">ARGENTINA|BUENOS AIRES|VICENTE LOPEZ|MUNRO|AU ACCESO NORTE - RUTA NAC 9|14.6-15.6 Km</t>
  </si>
  <si>
    <t xml:space="preserve">2023-09-18 07:28</t>
  </si>
  <si>
    <t xml:space="preserve">ARGENTINA|BUENOS AIRES|VICENTE LOPEZ|FLORIDA OESTE|AU ACCESO NORTE - RUTA NAC 9|13.1-13.9 Km</t>
  </si>
  <si>
    <t xml:space="preserve">2023-09-18 07:30</t>
  </si>
  <si>
    <t xml:space="preserve">ARGENTINA|BUENOS AIRES|VICENTE LOPEZ|FLORIDA|AU ACCESO NORTE - RUTA NAC 9|12.5-13.0 Km</t>
  </si>
  <si>
    <t xml:space="preserve">2023-09-18 07:32</t>
  </si>
  <si>
    <t xml:space="preserve">ARGENTINA|CAPITAL FEDERAL|CAPITAL FEDERAL|SAAVEDRA|AV GRAL PAZ (A001)|0-0</t>
  </si>
  <si>
    <t xml:space="preserve">2023-09-18 07:34</t>
  </si>
  <si>
    <t xml:space="preserve">2023-09-18 07:36</t>
  </si>
  <si>
    <t xml:space="preserve">2023-09-18 07:38</t>
  </si>
  <si>
    <t xml:space="preserve">2023-09-18 07:4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3-09-18 07:48</t>
  </si>
  <si>
    <t xml:space="preserve">ARGENTINA|CAPITAL FEDERAL|CAPITAL FEDERAL|RECOLETA|AU ARTURO ILLIA|0-0 Km</t>
  </si>
  <si>
    <t xml:space="preserve">2023-09-18 07:50</t>
  </si>
  <si>
    <t xml:space="preserve">ARGENTINA|CAPITAL FEDERAL|CAPITAL FEDERAL|RETIRO|AV ANTARTIDA ARGENTINA|0-0</t>
  </si>
  <si>
    <t xml:space="preserve">2023-09-18 07:52</t>
  </si>
  <si>
    <t xml:space="preserve">ARGENTINA|CAPITAL FEDERAL|CAPITAL FEDERAL|RETIRO|AV ANTARTIDA ARGENTINA|0-1150</t>
  </si>
  <si>
    <t xml:space="preserve">2023-09-18 07:54</t>
  </si>
  <si>
    <t xml:space="preserve">ARGENTINA|CAPITAL FEDERAL|CAPITAL FEDERAL|PUERTO MADERO|ALICIA MOREAU DE JUSTO|1201-1500</t>
  </si>
  <si>
    <t xml:space="preserve">2023-09-18 07:56</t>
  </si>
  <si>
    <t xml:space="preserve">ARGENTINA|CAPITAL FEDERAL|CAPITAL FEDERAL|LA BOCA|AU LA PLATA-BUENOS AIRES|4.3-5.0 Km</t>
  </si>
  <si>
    <t xml:space="preserve">2023-09-18 07:58</t>
  </si>
  <si>
    <t xml:space="preserve">ARGENTINA|BUENOS AIRES|AVELLANEDA|DOCK SUD|AU LA PLATA-BUENOS AIRES|5.7-6.7 Km</t>
  </si>
  <si>
    <t xml:space="preserve">2023-09-18 08:00</t>
  </si>
  <si>
    <t xml:space="preserve">ARGENTINA|BUENOS AIRES|AVELLANEDA|DOCK SUD|AU LA PLATA-BUENOS AIRES|7.2-7.4 Km</t>
  </si>
  <si>
    <t xml:space="preserve">2023-09-18 08:02</t>
  </si>
  <si>
    <t xml:space="preserve">ARGENTINA|BUENOS AIRES|AVELLANEDA|CRUCESITA|AU LA PLATA-BUENOS AIRES|8.7-9.3 Km</t>
  </si>
  <si>
    <t xml:space="preserve">2023-09-18 08:04</t>
  </si>
  <si>
    <t xml:space="preserve">ARGENTINA|BUENOS AIRES|AVELLANEDA|SARANDI|AU JUAN D PERON - ACCESO SUDESTE|0-0 Km</t>
  </si>
  <si>
    <t xml:space="preserve">2023-09-18 08:06</t>
  </si>
  <si>
    <t xml:space="preserve">ARGENTINA|BUENOS AIRES|AVELLANEDA|VILLA DOMINICO|AU JUAN D PERON - ACCESO SUDESTE|0-0 Km</t>
  </si>
  <si>
    <t xml:space="preserve">2023-09-18 08:15</t>
  </si>
  <si>
    <t xml:space="preserve">ARGENTINA|BUENOS AIRES|QUILMES|BERNAL OESTE|AV LOS QUILMES - RUTA PROV 36|1.7-1.7 Km</t>
  </si>
  <si>
    <t xml:space="preserve">ARGENTINA|BUENOS AIRES|QUILMES|BERNAL OESTE|AV LOS QUILMES - RUTA PROV 36|0.0-0.6 Km</t>
  </si>
  <si>
    <t xml:space="preserve">ARGENTINA|BUENOS AIRES|QUILMES|BERNAL OESTE|AV LOS QUILMES - RUTA PROV 36|0.0-1.0 Km</t>
  </si>
  <si>
    <t xml:space="preserve">ARGENTINA|BUENOS AIRES|QUILMES|DON BOSCO|AU JUAN D PERON - ACCESO SUDESTE|0-0 Km</t>
  </si>
  <si>
    <t xml:space="preserve">2023-09-18 08:16</t>
  </si>
  <si>
    <t xml:space="preserve">ARGENTINA|BUENOS AIRES|QUILMES|BERNAL OESTE|AV LOS QUILMES - RUTA PROV 36|0.0-0.5 Km</t>
  </si>
  <si>
    <t xml:space="preserve">2023-09-18 08:18</t>
  </si>
  <si>
    <t xml:space="preserve">ARGENTINA|BUENOS AIRES|QUILMES|BERNAL OESTE|AV LOS QUILMES - RUTA PROV 36|0.0-0.1 Km</t>
  </si>
  <si>
    <t xml:space="preserve">2023-09-18 08:20</t>
  </si>
  <si>
    <t xml:space="preserve">ARGENTINA|BUENOS AIRES|QUILMES|QUILMES OESTE|AV CALCHAQUI - RUTA PROV 36|0.0-0.7 Km</t>
  </si>
  <si>
    <t xml:space="preserve">2023-09-18 08:22</t>
  </si>
  <si>
    <t xml:space="preserve">ARGENTINA|BUENOS AIRES|QUILMES|QUILMES OESTE|AV CALCHAQUI - RUTA PROV 36|0.0-0.6 Km</t>
  </si>
  <si>
    <t xml:space="preserve">2023-09-18 08:27</t>
  </si>
  <si>
    <t xml:space="preserve">2023-09-18 08:30</t>
  </si>
  <si>
    <t xml:space="preserve">ARGENTINA|BUENOS AIRES|QUILMES|QUILMES OESTE|AV CALCHAQUI - RUTA PROV 36|0.0-0.8 Km</t>
  </si>
  <si>
    <t xml:space="preserve">2023-09-18 08:33</t>
  </si>
  <si>
    <t xml:space="preserve">ARGENTINA|BUENOS AIRES|QUILMES|QUILMES OESTE|1 DE MAYO - CALLE 317|3101-3200</t>
  </si>
  <si>
    <t xml:space="preserve">2023-09-18 08:35</t>
  </si>
  <si>
    <t xml:space="preserve">ARGENTINA|BUENOS AIRES|QUILMES|QUILMES OESTE|AV 12 DE OCTUBRE - CALLE 316 - RUTA PROV 49|3.0-3.1 Km</t>
  </si>
  <si>
    <t xml:space="preserve">2023-09-18 08:36</t>
  </si>
  <si>
    <t xml:space="preserve">ARGENTINA|BUENOS AIRES|QUILMES|QUILMES OESTE|MIGUEL DE UNAMUNO - CALLE 379|1601-1700</t>
  </si>
  <si>
    <t xml:space="preserve">2023-09-18 08:37</t>
  </si>
  <si>
    <t xml:space="preserve">2023-09-18 08:39</t>
  </si>
  <si>
    <t xml:space="preserve">2023-09-18 08:41</t>
  </si>
  <si>
    <t xml:space="preserve">2023-09-18 08:46</t>
  </si>
  <si>
    <t xml:space="preserve">2023-09-18 08:51</t>
  </si>
  <si>
    <t xml:space="preserve">2023-09-18 08:56</t>
  </si>
  <si>
    <t xml:space="preserve">2023-09-18 09:01</t>
  </si>
  <si>
    <t xml:space="preserve">2023-09-18 09:06</t>
  </si>
  <si>
    <t xml:space="preserve">2023-09-18 09:11</t>
  </si>
  <si>
    <t xml:space="preserve">2023-09-18 09:16</t>
  </si>
  <si>
    <t xml:space="preserve">2023-09-18 09:21</t>
  </si>
  <si>
    <t xml:space="preserve">2023-09-18 09:26</t>
  </si>
  <si>
    <t xml:space="preserve">2023-09-18 09:31</t>
  </si>
  <si>
    <t xml:space="preserve">2023-09-18 09:36</t>
  </si>
  <si>
    <t xml:space="preserve">2023-09-18 09:41</t>
  </si>
  <si>
    <t xml:space="preserve">2023-09-18 09:46</t>
  </si>
  <si>
    <t xml:space="preserve">2023-09-18 09:51</t>
  </si>
  <si>
    <t xml:space="preserve">2023-09-18 09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21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21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21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21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21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