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5 08:01</t>
  </si>
  <si>
    <t xml:space="preserve">AE-107-XL</t>
  </si>
  <si>
    <t xml:space="preserve">ARGENTINA|BUENOS AIRES|GENERAL SAN MARTIN|GRAL SAN MARTIN|CNO DEL BUEN AYRE|0-0</t>
  </si>
  <si>
    <t xml:space="preserve">2023-09-15 08:03</t>
  </si>
  <si>
    <t xml:space="preserve">ARGENTINA|BUENOS AIRES|SAN ISIDRO|BOULOGNE SUR MER|CNO DEL BUEN AYRE|0-0</t>
  </si>
  <si>
    <t xml:space="preserve">2023-09-15 08:05</t>
  </si>
  <si>
    <t xml:space="preserve">ARGENTINA|BUENOS AIRES|SAN ISIDRO|BOULOGNE SUR MER|AU ACCESO NORTE - RUTA NAC 9|0-0 Km</t>
  </si>
  <si>
    <t xml:space="preserve">2023-09-15 08:08</t>
  </si>
  <si>
    <t xml:space="preserve">ARGENTINA|BUENOS AIRES|SAN ISIDRO|BOULOGNE SUR MER|CNO REAL MORON - SAN FERNANDO|0-0</t>
  </si>
  <si>
    <t xml:space="preserve">2023-09-15 08:09</t>
  </si>
  <si>
    <t xml:space="preserve">ARGENTINA|BUENOS AIRES|TIGRE|DON TORCUATO ESTE|AU ACCESO NORTE - RUTA NAC 9|0-0 Km</t>
  </si>
  <si>
    <t xml:space="preserve">2023-09-15 08:13</t>
  </si>
  <si>
    <t xml:space="preserve">ARGENTINA|BUENOS AIRES|TIGRE|DON TORCUATO ESTE|BLANDENGUES|1401-1500</t>
  </si>
  <si>
    <t xml:space="preserve">2023-09-15 08:16</t>
  </si>
  <si>
    <t xml:space="preserve">2023-09-15 08:18</t>
  </si>
  <si>
    <t xml:space="preserve">2023-09-15 08:20</t>
  </si>
  <si>
    <t xml:space="preserve">ARGENTINA|BUENOS AIRES|TIGRE|DON TORCUATO ESTE|LEOPOLDO LUGONES|1901-2000</t>
  </si>
  <si>
    <t xml:space="preserve">2023-09-15 08:25</t>
  </si>
  <si>
    <t xml:space="preserve">2023-09-15 08:26</t>
  </si>
  <si>
    <t xml:space="preserve">2023-09-15 08:28</t>
  </si>
  <si>
    <t xml:space="preserve">2023-09-15 08:30</t>
  </si>
  <si>
    <t xml:space="preserve">2023-09-15 08:35</t>
  </si>
  <si>
    <t xml:space="preserve">2023-09-15 08:37</t>
  </si>
  <si>
    <t xml:space="preserve">2023-09-15 08:40</t>
  </si>
  <si>
    <t xml:space="preserve">2023-09-15 08:45</t>
  </si>
  <si>
    <t xml:space="preserve">2023-09-15 08:50</t>
  </si>
  <si>
    <t xml:space="preserve">2023-09-15 08:51</t>
  </si>
  <si>
    <t xml:space="preserve">2023-09-15 08:52</t>
  </si>
  <si>
    <t xml:space="preserve">ARGENTINA|BUENOS AIRES|TIGRE|DON TORCUATO ESTE|ROBERTO D LAPLACE|3401-3500</t>
  </si>
  <si>
    <t xml:space="preserve">2023-09-15 08:54</t>
  </si>
  <si>
    <t xml:space="preserve">2023-09-15 08:55</t>
  </si>
  <si>
    <t xml:space="preserve">2023-09-15 08:56</t>
  </si>
  <si>
    <t xml:space="preserve">2023-09-15 09:00</t>
  </si>
  <si>
    <t xml:space="preserve">2023-09-15 09:04</t>
  </si>
  <si>
    <t xml:space="preserve">2023-09-15 09:07</t>
  </si>
  <si>
    <t xml:space="preserve">2023-09-15 09:10</t>
  </si>
  <si>
    <t xml:space="preserve">2023-09-15 09:15</t>
  </si>
  <si>
    <t xml:space="preserve">2023-09-15 09:17</t>
  </si>
  <si>
    <t xml:space="preserve">2023-09-15 09:19</t>
  </si>
  <si>
    <t xml:space="preserve">ARGENTINA|BUENOS AIRES|TIGRE|DON TORCUATO ESTE|LEOPOLDO LUGONES|1801-1900</t>
  </si>
  <si>
    <t xml:space="preserve">2023-09-15 09:21</t>
  </si>
  <si>
    <t xml:space="preserve">2023-09-15 09:23</t>
  </si>
  <si>
    <t xml:space="preserve">2023-09-15 09:29</t>
  </si>
  <si>
    <t xml:space="preserve">ARGENTINA|BUENOS AIRES|SAN ISIDRO|BOULOGNE SUR MER|AU ACCESO NORTE - RUTA NAC 9|21.8-22.1 Km</t>
  </si>
  <si>
    <t xml:space="preserve">ARGENTINA|BUENOS AIRES|SAN ISIDRO|VILLA ADELINA|AU ACCESO NORTE - RUTA NAC 9|16.9-17.3 Km</t>
  </si>
  <si>
    <t xml:space="preserve">ARGENTINA|BUENOS AIRES|SAN ISIDRO|BOULOGNE SUR MER|AU ACCESO NORTE - RUTA NAC 9|19.5-19.9 Km</t>
  </si>
  <si>
    <t xml:space="preserve">2023-09-15 09:31</t>
  </si>
  <si>
    <t xml:space="preserve">ARGENTINA|BUENOS AIRES|VICENTE LOPEZ|MUNRO|AU ACCESO NORTE - RUTA NAC 9|14.2-15.2 Km</t>
  </si>
  <si>
    <t xml:space="preserve">2023-09-15 09:33</t>
  </si>
  <si>
    <t xml:space="preserve">ARGENTINA|BUENOS AIRES|VICENTE LOPEZ|VILLA MARTELLI|AU ACCESO NORTE - RUTA NAC 9|12.0-12.2 Km</t>
  </si>
  <si>
    <t xml:space="preserve">2023-09-15 09:35</t>
  </si>
  <si>
    <t xml:space="preserve">ARGENTINA|CAPITAL FEDERAL|CAPITAL FEDERAL|SAAVEDRA|AV GRAL PAZ (A001)|0-0</t>
  </si>
  <si>
    <t xml:space="preserve">2023-09-15 09:37</t>
  </si>
  <si>
    <t xml:space="preserve">2023-09-15 09:39</t>
  </si>
  <si>
    <t xml:space="preserve">2023-09-15 09:42</t>
  </si>
  <si>
    <t xml:space="preserve">ARGENTINA|CAPITAL FEDERAL|CAPITAL FEDERAL|BELGRANO|AV LEOPOLDO LUGONES|6900-7399</t>
  </si>
  <si>
    <t xml:space="preserve">2023-09-15 09:43</t>
  </si>
  <si>
    <t xml:space="preserve">ARGENTINA|CAPITAL FEDERAL|CAPITAL FEDERAL|PALERMO|AV L LUGONES|4750-5049</t>
  </si>
  <si>
    <t xml:space="preserve">2023-09-15 09:45</t>
  </si>
  <si>
    <t xml:space="preserve">ARGENTINA|CAPITAL FEDERAL|CAPITAL FEDERAL|RECOLETA|AU ARTURO ILLIA|2.5-2.8 Km</t>
  </si>
  <si>
    <t xml:space="preserve">2023-09-15 09:47</t>
  </si>
  <si>
    <t xml:space="preserve">ARGENTINA|CAPITAL FEDERAL|CAPITAL FEDERAL|RETIRO|AV PRES RAMON CASTILLO|0-800</t>
  </si>
  <si>
    <t xml:space="preserve">2023-09-15 09:49</t>
  </si>
  <si>
    <t xml:space="preserve">ARGENTINA|CAPITAL FEDERAL|CAPITAL FEDERAL|RETIRO|AV ANTARTIDA ARGENTINA|0-1150</t>
  </si>
  <si>
    <t xml:space="preserve">2023-09-15 09:51</t>
  </si>
  <si>
    <t xml:space="preserve">ARGENTINA|CAPITAL FEDERAL|CAPITAL FEDERAL|PUERTO MADERO|AV ING HUERGO|601-700</t>
  </si>
  <si>
    <t xml:space="preserve">2023-09-15 09:53</t>
  </si>
  <si>
    <t xml:space="preserve">ARGENTINA|CAPITAL FEDERAL|CAPITAL FEDERAL|SAN TELMO|AU 25 DE MAYO (AU1)|8.6-8.9 Km</t>
  </si>
  <si>
    <t xml:space="preserve">2023-09-15 09:55</t>
  </si>
  <si>
    <t xml:space="preserve">ARGENTINA|CAPITAL FEDERAL|CAPITAL FEDERAL|SAN CRISTOBAL|AU 25 DE MAYO (AU1)|0-0 Km</t>
  </si>
  <si>
    <t xml:space="preserve">2023-09-15 09:57</t>
  </si>
  <si>
    <t xml:space="preserve">ARGENTINA|CAPITAL FEDERAL|CAPITAL FEDERAL|BOEDO|AU 25 DE MAYO (AU1)|0-0 Km</t>
  </si>
  <si>
    <t xml:space="preserve">2023-09-15 09:59</t>
  </si>
  <si>
    <t xml:space="preserve">ARGENTINA|CAPITAL FEDERAL|CAPITAL FEDERAL|PARQUE CHACABUCO|AU 25 DE MAYO (AU1)|1.3-2.3 Km</t>
  </si>
  <si>
    <t xml:space="preserve">2023-09-15 10:01</t>
  </si>
  <si>
    <t xml:space="preserve">ARGENTINA|CAPITAL FEDERAL|CAPITAL FEDERAL|FLORES|AU 25 DE MAYO (AU1)|0.3-1.1 Km</t>
  </si>
  <si>
    <t xml:space="preserve">2023-09-15 10:03</t>
  </si>
  <si>
    <t xml:space="preserve">ARGENTINA|CAPITAL FEDERAL|CAPITAL FEDERAL|PARQUE AVELLANEDA|AU 25 DE MAYO (AU1)|0-0 Km</t>
  </si>
  <si>
    <t xml:space="preserve">2023-09-15 10:05</t>
  </si>
  <si>
    <t xml:space="preserve">ARGENTINA|CAPITAL FEDERAL|CAPITAL FEDERAL|PARQUE AVELLANEDA|AV TTE GRAL LUIS DELLEPIANE|1550-1919</t>
  </si>
  <si>
    <t xml:space="preserve">2023-09-15 10:07</t>
  </si>
  <si>
    <t xml:space="preserve">ARGENTINA|CAPITAL FEDERAL|CAPITAL FEDERAL|VILLA LUGANO|AV TTE GRAL LUIS DELLEPIANE|3600-4139</t>
  </si>
  <si>
    <t xml:space="preserve">2023-09-15 10:17</t>
  </si>
  <si>
    <t xml:space="preserve">ARGENTINA|BUENOS AIRES|LA MATANZA|CIUDAD MADERO|AU TTE GRAL RICCHIERI|0-0 Km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3-09-15 10:19</t>
  </si>
  <si>
    <t xml:space="preserve">ARGENTINA|BUENOS AIRES|EZEIZA|BARRIO ESTEBAN ECHEVERRIA|AU TTE GRAL RICCHERI|0-0 Km</t>
  </si>
  <si>
    <t xml:space="preserve">2023-09-15 10:28</t>
  </si>
  <si>
    <t xml:space="preserve">ARGENTINA|BUENOS AIRES|EZEIZA|AEROPUERTO INTERNACIONAL EZEIZA|LA HORQUETA|0-0</t>
  </si>
  <si>
    <t xml:space="preserve">ARGENTINA|BUENOS AIRES|ESTEBAN ECHEVERRIA|EL JAGUEL|LA HORQUETA|0-0</t>
  </si>
  <si>
    <t xml:space="preserve">2023-09-15 10:29</t>
  </si>
  <si>
    <t xml:space="preserve">2023-09-15 10:30</t>
  </si>
  <si>
    <t xml:space="preserve">2023-09-15 10:35</t>
  </si>
  <si>
    <t xml:space="preserve">2023-09-15 10:41</t>
  </si>
  <si>
    <t xml:space="preserve">2023-09-15 10:47</t>
  </si>
  <si>
    <t xml:space="preserve">2023-09-15 10:50</t>
  </si>
  <si>
    <t xml:space="preserve">2023-09-15 10:55</t>
  </si>
  <si>
    <t xml:space="preserve">2023-09-15 11:00</t>
  </si>
  <si>
    <t xml:space="preserve">2023-09-15 11:05</t>
  </si>
  <si>
    <t xml:space="preserve">2023-09-15 11:10</t>
  </si>
  <si>
    <t xml:space="preserve">2023-09-15 11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21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21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21</v>
      </c>
      <c r="D46" s="4"/>
    </row>
    <row r="47" customFormat="false" ht="14.25" hidden="false" customHeight="false" outlineLevel="0" collapsed="false">
      <c r="A47" s="4" t="s">
        <v>31</v>
      </c>
      <c r="B47" s="4" t="s">
        <v>6</v>
      </c>
      <c r="C47" s="4" t="s">
        <v>21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21</v>
      </c>
      <c r="D48" s="4"/>
    </row>
    <row r="49" customFormat="false" ht="14.25" hidden="false" customHeight="false" outlineLevel="0" collapsed="false">
      <c r="A49" s="4" t="s">
        <v>32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3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3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36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36</v>
      </c>
      <c r="B55" s="4" t="s">
        <v>6</v>
      </c>
      <c r="C55" s="4" t="s">
        <v>33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33</v>
      </c>
      <c r="D56" s="4"/>
    </row>
    <row r="57" customFormat="false" ht="14.25" hidden="false" customHeight="false" outlineLevel="0" collapsed="false">
      <c r="A57" s="4" t="s">
        <v>38</v>
      </c>
      <c r="B57" s="4" t="s">
        <v>6</v>
      </c>
      <c r="C57" s="4" t="s">
        <v>33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33</v>
      </c>
      <c r="D58" s="4"/>
    </row>
    <row r="59" customFormat="false" ht="14.25" hidden="false" customHeight="false" outlineLevel="0" collapsed="false">
      <c r="A59" s="4" t="s">
        <v>40</v>
      </c>
      <c r="B59" s="4" t="s">
        <v>6</v>
      </c>
      <c r="C59" s="4" t="s">
        <v>33</v>
      </c>
      <c r="D59" s="4"/>
    </row>
    <row r="60" customFormat="false" ht="14.25" hidden="false" customHeight="false" outlineLevel="0" collapsed="false">
      <c r="A60" s="4" t="s">
        <v>40</v>
      </c>
      <c r="B60" s="4" t="s">
        <v>6</v>
      </c>
      <c r="C60" s="4" t="s">
        <v>33</v>
      </c>
      <c r="D60" s="4"/>
    </row>
    <row r="61" customFormat="false" ht="14.25" hidden="false" customHeight="false" outlineLevel="0" collapsed="false">
      <c r="A61" s="4" t="s">
        <v>40</v>
      </c>
      <c r="B61" s="4" t="s">
        <v>6</v>
      </c>
      <c r="C61" s="4" t="s">
        <v>33</v>
      </c>
      <c r="D61" s="4"/>
    </row>
    <row r="62" customFormat="false" ht="14.25" hidden="false" customHeight="false" outlineLevel="0" collapsed="false">
      <c r="A62" s="4" t="s">
        <v>41</v>
      </c>
      <c r="B62" s="4" t="s">
        <v>6</v>
      </c>
      <c r="C62" s="4" t="s">
        <v>33</v>
      </c>
      <c r="D62" s="4"/>
    </row>
    <row r="63" customFormat="false" ht="14.25" hidden="false" customHeight="false" outlineLevel="0" collapsed="false">
      <c r="A63" s="4" t="s">
        <v>42</v>
      </c>
      <c r="B63" s="4" t="s">
        <v>6</v>
      </c>
      <c r="C63" s="4" t="s">
        <v>33</v>
      </c>
      <c r="D63" s="4"/>
    </row>
    <row r="64" customFormat="false" ht="14.25" hidden="false" customHeight="false" outlineLevel="0" collapsed="false">
      <c r="A64" s="4" t="s">
        <v>42</v>
      </c>
      <c r="B64" s="4" t="s">
        <v>6</v>
      </c>
      <c r="C64" s="4" t="s">
        <v>33</v>
      </c>
      <c r="D64" s="4"/>
    </row>
    <row r="65" customFormat="false" ht="14.25" hidden="false" customHeight="false" outlineLevel="0" collapsed="false">
      <c r="A65" s="4" t="s">
        <v>42</v>
      </c>
      <c r="B65" s="4" t="s">
        <v>6</v>
      </c>
      <c r="C65" s="4" t="s">
        <v>33</v>
      </c>
      <c r="D65" s="4"/>
    </row>
    <row r="66" customFormat="false" ht="14.25" hidden="false" customHeight="false" outlineLevel="0" collapsed="false">
      <c r="A66" s="4" t="s">
        <v>42</v>
      </c>
      <c r="B66" s="4" t="s">
        <v>6</v>
      </c>
      <c r="C66" s="4" t="s">
        <v>33</v>
      </c>
      <c r="D66" s="4"/>
    </row>
    <row r="67" customFormat="false" ht="14.25" hidden="false" customHeight="false" outlineLevel="0" collapsed="false">
      <c r="A67" s="4" t="s">
        <v>42</v>
      </c>
      <c r="B67" s="4" t="s">
        <v>6</v>
      </c>
      <c r="C67" s="4" t="s">
        <v>33</v>
      </c>
      <c r="D67" s="4"/>
    </row>
    <row r="68" customFormat="false" ht="14.25" hidden="false" customHeight="false" outlineLevel="0" collapsed="false">
      <c r="A68" s="4" t="s">
        <v>42</v>
      </c>
      <c r="B68" s="4" t="s">
        <v>6</v>
      </c>
      <c r="C68" s="4" t="s">
        <v>33</v>
      </c>
      <c r="D68" s="4"/>
    </row>
    <row r="69" customFormat="false" ht="14.25" hidden="false" customHeight="false" outlineLevel="0" collapsed="false">
      <c r="A69" s="4" t="s">
        <v>43</v>
      </c>
      <c r="B69" s="4" t="s">
        <v>6</v>
      </c>
      <c r="C69" s="4" t="s">
        <v>44</v>
      </c>
      <c r="D69" s="4"/>
    </row>
    <row r="70" customFormat="false" ht="14.25" hidden="false" customHeight="false" outlineLevel="0" collapsed="false">
      <c r="A70" s="4" t="s">
        <v>43</v>
      </c>
      <c r="B70" s="4" t="s">
        <v>6</v>
      </c>
      <c r="C70" s="4" t="s">
        <v>44</v>
      </c>
      <c r="D70" s="4"/>
    </row>
    <row r="71" customFormat="false" ht="14.25" hidden="false" customHeight="false" outlineLevel="0" collapsed="false">
      <c r="A71" s="4" t="s">
        <v>43</v>
      </c>
      <c r="B71" s="4" t="s">
        <v>6</v>
      </c>
      <c r="C71" s="4" t="s">
        <v>44</v>
      </c>
      <c r="D71" s="4"/>
    </row>
    <row r="72" customFormat="false" ht="14.25" hidden="false" customHeight="false" outlineLevel="0" collapsed="false">
      <c r="A72" s="4" t="s">
        <v>43</v>
      </c>
      <c r="B72" s="4" t="s">
        <v>6</v>
      </c>
      <c r="C72" s="4" t="s">
        <v>44</v>
      </c>
      <c r="D72" s="4"/>
    </row>
    <row r="73" customFormat="false" ht="14.25" hidden="false" customHeight="false" outlineLevel="0" collapsed="false">
      <c r="A73" s="4" t="s">
        <v>45</v>
      </c>
      <c r="B73" s="4" t="s">
        <v>6</v>
      </c>
      <c r="C73" s="4" t="s">
        <v>15</v>
      </c>
      <c r="D73" s="4"/>
    </row>
    <row r="74" customFormat="false" ht="14.25" hidden="false" customHeight="false" outlineLevel="0" collapsed="false">
      <c r="A74" s="4" t="s">
        <v>46</v>
      </c>
      <c r="B74" s="4" t="s">
        <v>6</v>
      </c>
      <c r="C74" s="4" t="s">
        <v>11</v>
      </c>
      <c r="D74" s="4"/>
    </row>
    <row r="75" customFormat="false" ht="14.25" hidden="false" customHeight="false" outlineLevel="0" collapsed="false">
      <c r="A75" s="4" t="s">
        <v>46</v>
      </c>
      <c r="B75" s="4" t="s">
        <v>6</v>
      </c>
      <c r="C75" s="4" t="s">
        <v>11</v>
      </c>
      <c r="D75" s="4"/>
    </row>
    <row r="76" customFormat="false" ht="14.25" hidden="false" customHeight="false" outlineLevel="0" collapsed="false">
      <c r="A76" s="4" t="s">
        <v>47</v>
      </c>
      <c r="B76" s="4" t="s">
        <v>6</v>
      </c>
      <c r="C76" s="4" t="s">
        <v>48</v>
      </c>
      <c r="D76" s="4"/>
    </row>
    <row r="77" customFormat="false" ht="14.25" hidden="false" customHeight="false" outlineLevel="0" collapsed="false">
      <c r="A77" s="4" t="s">
        <v>47</v>
      </c>
      <c r="B77" s="4" t="s">
        <v>6</v>
      </c>
      <c r="C77" s="4" t="s">
        <v>49</v>
      </c>
      <c r="D77" s="4"/>
    </row>
    <row r="78" customFormat="false" ht="14.25" hidden="false" customHeight="false" outlineLevel="0" collapsed="false">
      <c r="A78" s="4" t="s">
        <v>47</v>
      </c>
      <c r="B78" s="4" t="s">
        <v>6</v>
      </c>
      <c r="C78" s="4" t="s">
        <v>50</v>
      </c>
      <c r="D78" s="4"/>
    </row>
    <row r="79" customFormat="false" ht="14.25" hidden="false" customHeight="false" outlineLevel="0" collapsed="false">
      <c r="A79" s="4" t="s">
        <v>51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53</v>
      </c>
      <c r="B80" s="4" t="s">
        <v>6</v>
      </c>
      <c r="C80" s="4" t="s">
        <v>54</v>
      </c>
      <c r="D80" s="4"/>
    </row>
    <row r="81" customFormat="false" ht="14.25" hidden="false" customHeight="false" outlineLevel="0" collapsed="false">
      <c r="A81" s="4" t="s">
        <v>55</v>
      </c>
      <c r="B81" s="4" t="s">
        <v>6</v>
      </c>
      <c r="C81" s="4" t="s">
        <v>56</v>
      </c>
      <c r="D81" s="4"/>
    </row>
    <row r="82" customFormat="false" ht="14.25" hidden="false" customHeight="false" outlineLevel="0" collapsed="false">
      <c r="A82" s="4" t="s">
        <v>57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5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59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59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59</v>
      </c>
      <c r="B86" s="4" t="s">
        <v>6</v>
      </c>
      <c r="C86" s="4" t="s">
        <v>60</v>
      </c>
      <c r="D86" s="4"/>
    </row>
    <row r="87" customFormat="false" ht="14.25" hidden="false" customHeight="false" outlineLevel="0" collapsed="false">
      <c r="A87" s="4" t="s">
        <v>61</v>
      </c>
      <c r="B87" s="4" t="s">
        <v>6</v>
      </c>
      <c r="C87" s="4" t="s">
        <v>62</v>
      </c>
      <c r="D87" s="4"/>
    </row>
    <row r="88" customFormat="false" ht="14.25" hidden="false" customHeight="false" outlineLevel="0" collapsed="false">
      <c r="A88" s="4" t="s">
        <v>63</v>
      </c>
      <c r="B88" s="4" t="s">
        <v>6</v>
      </c>
      <c r="C88" s="4" t="s">
        <v>64</v>
      </c>
      <c r="D88" s="4"/>
    </row>
    <row r="89" customFormat="false" ht="14.25" hidden="false" customHeight="false" outlineLevel="0" collapsed="false">
      <c r="A89" s="4" t="s">
        <v>65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67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69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71</v>
      </c>
      <c r="B92" s="4" t="s">
        <v>6</v>
      </c>
      <c r="C92" s="4" t="s">
        <v>72</v>
      </c>
      <c r="D92" s="4"/>
    </row>
    <row r="93" customFormat="false" ht="14.25" hidden="false" customHeight="false" outlineLevel="0" collapsed="false">
      <c r="A93" s="4" t="s">
        <v>73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75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77</v>
      </c>
      <c r="B95" s="4" t="s">
        <v>6</v>
      </c>
      <c r="C95" s="4" t="s">
        <v>78</v>
      </c>
      <c r="D95" s="4"/>
    </row>
    <row r="96" customFormat="false" ht="14.25" hidden="false" customHeight="false" outlineLevel="0" collapsed="false">
      <c r="A96" s="4" t="s">
        <v>79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81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81</v>
      </c>
      <c r="B98" s="4" t="s">
        <v>6</v>
      </c>
      <c r="C98" s="4" t="s">
        <v>82</v>
      </c>
      <c r="D98" s="4"/>
    </row>
    <row r="99" customFormat="false" ht="14.25" hidden="false" customHeight="false" outlineLevel="0" collapsed="false">
      <c r="A99" s="4" t="s">
        <v>83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6</v>
      </c>
      <c r="D100" s="4"/>
    </row>
    <row r="101" customFormat="false" ht="14.25" hidden="false" customHeight="false" outlineLevel="0" collapsed="false">
      <c r="A101" s="4" t="s">
        <v>87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87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91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93</v>
      </c>
      <c r="B107" s="4" t="s">
        <v>6</v>
      </c>
      <c r="C107" s="4" t="s">
        <v>94</v>
      </c>
      <c r="D107" s="4"/>
    </row>
    <row r="108" customFormat="false" ht="14.25" hidden="false" customHeight="false" outlineLevel="0" collapsed="false">
      <c r="A108" s="4" t="s">
        <v>93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93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93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93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93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93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93</v>
      </c>
      <c r="B114" s="4" t="s">
        <v>6</v>
      </c>
      <c r="C114" s="4" t="s">
        <v>95</v>
      </c>
      <c r="D114" s="4"/>
    </row>
    <row r="115" customFormat="false" ht="14.25" hidden="false" customHeight="false" outlineLevel="0" collapsed="false">
      <c r="A115" s="4" t="s">
        <v>96</v>
      </c>
      <c r="B115" s="4" t="s">
        <v>6</v>
      </c>
      <c r="C115" s="4" t="s">
        <v>95</v>
      </c>
      <c r="D115" s="4"/>
    </row>
    <row r="116" customFormat="false" ht="14.25" hidden="false" customHeight="false" outlineLevel="0" collapsed="false">
      <c r="A116" s="4" t="s">
        <v>97</v>
      </c>
      <c r="B116" s="4" t="s">
        <v>6</v>
      </c>
      <c r="C116" s="4" t="s">
        <v>95</v>
      </c>
      <c r="D116" s="4"/>
    </row>
    <row r="117" customFormat="false" ht="14.25" hidden="false" customHeight="false" outlineLevel="0" collapsed="false">
      <c r="A117" s="4" t="s">
        <v>98</v>
      </c>
      <c r="B117" s="4" t="s">
        <v>6</v>
      </c>
      <c r="C117" s="4" t="s">
        <v>95</v>
      </c>
      <c r="D117" s="4"/>
    </row>
    <row r="118" customFormat="false" ht="14.25" hidden="false" customHeight="false" outlineLevel="0" collapsed="false">
      <c r="A118" s="4" t="s">
        <v>99</v>
      </c>
      <c r="B118" s="4" t="s">
        <v>6</v>
      </c>
      <c r="C118" s="4" t="s">
        <v>95</v>
      </c>
      <c r="D118" s="4"/>
    </row>
    <row r="119" customFormat="false" ht="14.25" hidden="false" customHeight="false" outlineLevel="0" collapsed="false">
      <c r="A119" s="4" t="s">
        <v>100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101</v>
      </c>
      <c r="B120" s="4" t="s">
        <v>6</v>
      </c>
      <c r="C120" s="4" t="s">
        <v>95</v>
      </c>
      <c r="D120" s="4"/>
    </row>
    <row r="121" customFormat="false" ht="14.25" hidden="false" customHeight="false" outlineLevel="0" collapsed="false">
      <c r="A121" s="4" t="s">
        <v>102</v>
      </c>
      <c r="B121" s="4" t="s">
        <v>6</v>
      </c>
      <c r="C121" s="4" t="s">
        <v>95</v>
      </c>
      <c r="D121" s="4"/>
    </row>
    <row r="122" customFormat="false" ht="14.25" hidden="false" customHeight="false" outlineLevel="0" collapsed="false">
      <c r="A122" s="4" t="s">
        <v>102</v>
      </c>
      <c r="B122" s="4" t="s">
        <v>6</v>
      </c>
      <c r="C122" s="4" t="s">
        <v>95</v>
      </c>
      <c r="D122" s="4"/>
    </row>
    <row r="123" customFormat="false" ht="14.25" hidden="false" customHeight="false" outlineLevel="0" collapsed="false">
      <c r="A123" s="4" t="s">
        <v>103</v>
      </c>
      <c r="B123" s="4" t="s">
        <v>6</v>
      </c>
      <c r="C123" s="4" t="s">
        <v>95</v>
      </c>
      <c r="D123" s="4"/>
    </row>
    <row r="124" customFormat="false" ht="14.25" hidden="false" customHeight="false" outlineLevel="0" collapsed="false">
      <c r="A124" s="4" t="s">
        <v>103</v>
      </c>
      <c r="B124" s="4" t="s">
        <v>6</v>
      </c>
      <c r="C124" s="4" t="s">
        <v>95</v>
      </c>
      <c r="D124" s="4"/>
    </row>
    <row r="125" customFormat="false" ht="14.25" hidden="false" customHeight="false" outlineLevel="0" collapsed="false">
      <c r="A125" s="4" t="s">
        <v>104</v>
      </c>
      <c r="B125" s="4" t="s">
        <v>6</v>
      </c>
      <c r="C125" s="4" t="s">
        <v>95</v>
      </c>
      <c r="D125" s="4"/>
    </row>
    <row r="126" customFormat="false" ht="14.25" hidden="false" customHeight="false" outlineLevel="0" collapsed="false">
      <c r="A126" s="4" t="s">
        <v>105</v>
      </c>
      <c r="B126" s="4" t="s">
        <v>6</v>
      </c>
      <c r="C126" s="4" t="s">
        <v>95</v>
      </c>
      <c r="D126" s="4"/>
    </row>
    <row r="127" customFormat="false" ht="14.25" hidden="false" customHeight="false" outlineLevel="0" collapsed="false">
      <c r="A127" s="4" t="s">
        <v>106</v>
      </c>
      <c r="B127" s="4" t="s">
        <v>6</v>
      </c>
      <c r="C127" s="4" t="s">
        <v>95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5T15:00:5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5T15:00:5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