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7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14 12:01</t>
  </si>
  <si>
    <t xml:space="preserve">AC-309-CW</t>
  </si>
  <si>
    <t xml:space="preserve">ARGENTINA|BUENOS AIRES|TIGRE|DON TORCUATO ESTE|ROBERTO D LAPLACE|3101-3200</t>
  </si>
  <si>
    <t xml:space="preserve">2023-09-14 12:02</t>
  </si>
  <si>
    <t xml:space="preserve">ARGENTINA|BUENOS AIRES|TIGRE|DON TORCUATO ESTE|ROBERTO D LAPLACE|3201-3300</t>
  </si>
  <si>
    <t xml:space="preserve">2023-09-14 12:03</t>
  </si>
  <si>
    <t xml:space="preserve">ARGENTINA|BUENOS AIRES|TIGRE|DON TORCUATO ESTE|LEOPOLDO LUGONES|1901-2000</t>
  </si>
  <si>
    <t xml:space="preserve">2023-09-14 12:04</t>
  </si>
  <si>
    <t xml:space="preserve">2023-09-14 12:08</t>
  </si>
  <si>
    <t xml:space="preserve">2023-09-14 12:13</t>
  </si>
  <si>
    <t xml:space="preserve">2023-09-14 12:18</t>
  </si>
  <si>
    <t xml:space="preserve">2023-09-14 12:24</t>
  </si>
  <si>
    <t xml:space="preserve">2023-09-14 12:28</t>
  </si>
  <si>
    <t xml:space="preserve">2023-09-14 12:33</t>
  </si>
  <si>
    <t xml:space="preserve">2023-09-14 12:38</t>
  </si>
  <si>
    <t xml:space="preserve">2023-09-14 12:44</t>
  </si>
  <si>
    <t xml:space="preserve">2023-09-14 12:49</t>
  </si>
  <si>
    <t xml:space="preserve">2023-09-14 12:54</t>
  </si>
  <si>
    <t xml:space="preserve">2023-09-14 12:58</t>
  </si>
  <si>
    <t xml:space="preserve">2023-09-14 13:04</t>
  </si>
  <si>
    <t xml:space="preserve">2023-09-14 13:09</t>
  </si>
  <si>
    <t xml:space="preserve">2023-09-14 13:13</t>
  </si>
  <si>
    <t xml:space="preserve">2023-09-14 13:19</t>
  </si>
  <si>
    <t xml:space="preserve">2023-09-14 13:24</t>
  </si>
  <si>
    <t xml:space="preserve">2023-09-14 13:29</t>
  </si>
  <si>
    <t xml:space="preserve">2023-09-14 13:34</t>
  </si>
  <si>
    <t xml:space="preserve">2023-09-14 13:38</t>
  </si>
  <si>
    <t xml:space="preserve">2023-09-14 13:44</t>
  </si>
  <si>
    <t xml:space="preserve">2023-09-14 13:49</t>
  </si>
  <si>
    <t xml:space="preserve">2023-09-14 13:53</t>
  </si>
  <si>
    <t xml:space="preserve">2023-09-14 13:58</t>
  </si>
  <si>
    <t xml:space="preserve">2023-09-14 14:04</t>
  </si>
  <si>
    <t xml:space="preserve">2023-09-14 14:09</t>
  </si>
  <si>
    <t xml:space="preserve">2023-09-14 14:14</t>
  </si>
  <si>
    <t xml:space="preserve">2023-09-14 14:19</t>
  </si>
  <si>
    <t xml:space="preserve">2023-09-14 14:23</t>
  </si>
  <si>
    <t xml:space="preserve">2023-09-14 14:24</t>
  </si>
  <si>
    <t xml:space="preserve">2023-09-14 14:28</t>
  </si>
  <si>
    <t xml:space="preserve">ARGENTINA|BUENOS AIRES|TIGRE|DON TORCUATO ESTE|ROBERTO D LAPLACE|3401-3500</t>
  </si>
  <si>
    <t xml:space="preserve">2023-09-14 14:30</t>
  </si>
  <si>
    <t xml:space="preserve">2023-09-14 14:32</t>
  </si>
  <si>
    <t xml:space="preserve">ARGENTINA|BUENOS AIRES|TIGRE|DON TORCUATO ESTE|LEOPOLDO LUGONES|1801-1900</t>
  </si>
  <si>
    <t xml:space="preserve">2023-09-14 14:33</t>
  </si>
  <si>
    <t xml:space="preserve">2023-09-14 14:38</t>
  </si>
  <si>
    <t xml:space="preserve">2023-09-14 14:39</t>
  </si>
  <si>
    <t xml:space="preserve">2023-09-14 14:43</t>
  </si>
  <si>
    <t xml:space="preserve">2023-09-14 14:46</t>
  </si>
  <si>
    <t xml:space="preserve">ARGENTINA|BUENOS AIRES|TIGRE|DON TORCUATO ESTE|LEOPOLDO LUGONES|1601-1700</t>
  </si>
  <si>
    <t xml:space="preserve">2023-09-14 14:48</t>
  </si>
  <si>
    <t xml:space="preserve">ARGENTINA|BUENOS AIRES|TIGRE|DON TORCUATO ESTE|AU ACCESO NORTE - RUTA NAC 9|0-0 Km</t>
  </si>
  <si>
    <t xml:space="preserve">2023-09-14 14:50</t>
  </si>
  <si>
    <t xml:space="preserve">ARGENTINA|BUENOS AIRES|GENERAL SAN MARTIN|GRAL SAN MARTIN|CNO DEL BUEN AYRE|0-0</t>
  </si>
  <si>
    <t xml:space="preserve">2023-09-14 14:55</t>
  </si>
  <si>
    <t xml:space="preserve">2023-09-14 14:56</t>
  </si>
  <si>
    <t xml:space="preserve">ARGENTINA|BUENOS AIRES|GENERAL SAN MARTIN|CIUDAD JARDIN EL LIBERTADOR|CNO DEL BUEN AYRE|0-0</t>
  </si>
  <si>
    <t xml:space="preserve">2023-09-14 14:58</t>
  </si>
  <si>
    <t xml:space="preserve">ARGENTINA|BUENOS AIRES|TRES DE FEBRERO|TRES DE FEBRERO|CNO PARQUE DEL BUEN AYRE|0-0</t>
  </si>
  <si>
    <t xml:space="preserve">2023-09-14 15:00</t>
  </si>
  <si>
    <t xml:space="preserve">2023-09-14 15:02</t>
  </si>
  <si>
    <t xml:space="preserve">ARGENTINA|BUENOS AIRES|HURLINGHAM|WILLIAM C MORRIS|CNO PARQUE DEL BUEN AYRE|0-0</t>
  </si>
  <si>
    <t xml:space="preserve">2023-09-14 15:05</t>
  </si>
  <si>
    <t xml:space="preserve">2023-09-14 15:06</t>
  </si>
  <si>
    <t xml:space="preserve">ARGENTINA|BUENOS AIRES|ITUZAINGO|VILLA GOB UDAONDO|CNO PARQUE DEL BUEN AYRE|0-0</t>
  </si>
  <si>
    <t xml:space="preserve">2023-09-14 15:09</t>
  </si>
  <si>
    <t xml:space="preserve">2023-09-14 15:10</t>
  </si>
  <si>
    <t xml:space="preserve">ARGENTINA|BUENOS AIRES|ITUZAINGO|ITUZAINGO CENTRO|ACCESO OESTE - PRES PERON - RUTA NAC 7|0-0 Km</t>
  </si>
  <si>
    <t xml:space="preserve">2023-09-14 15:16</t>
  </si>
  <si>
    <t xml:space="preserve">ARGENTINA|BUENOS AIRES|ITUZAINGO|ITUZAINGO CENTRO|INT PEREZ QUINTANA|4261-4300</t>
  </si>
  <si>
    <t xml:space="preserve">2023-09-14 15:17</t>
  </si>
  <si>
    <t xml:space="preserve">ARGENTINA|BUENOS AIRES|ITUZAINGO|ITUZAINGO CENTRO|INT PEREZ QUINTANA|4101-4200</t>
  </si>
  <si>
    <t xml:space="preserve">2023-09-14 15:1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11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11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11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11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11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1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11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11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11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11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11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11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11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11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11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11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46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b">
        <f aca="false">FALSE()</f>
        <v>0</v>
      </c>
      <c r="D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14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14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