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3 05:03</t>
  </si>
  <si>
    <t xml:space="preserve">AE-107-XG</t>
  </si>
  <si>
    <t xml:space="preserve">ARGENTINA|BUENOS AIRES|TIGRE|DON TORCUATO ESTE|ROBERTO D LAPLACE|3401-3500</t>
  </si>
  <si>
    <t xml:space="preserve">2023-09-13 05:04</t>
  </si>
  <si>
    <t xml:space="preserve">2023-09-13 05:09</t>
  </si>
  <si>
    <t xml:space="preserve">2023-09-13 05:14</t>
  </si>
  <si>
    <t xml:space="preserve">2023-09-13 05:19</t>
  </si>
  <si>
    <t xml:space="preserve">2023-09-13 05:24</t>
  </si>
  <si>
    <t xml:space="preserve">2023-09-13 05:25</t>
  </si>
  <si>
    <t xml:space="preserve">2023-09-13 05:29</t>
  </si>
  <si>
    <t xml:space="preserve">2023-09-13 05:34</t>
  </si>
  <si>
    <t xml:space="preserve">2023-09-13 05:39</t>
  </si>
  <si>
    <t xml:space="preserve">2023-09-13 05:44</t>
  </si>
  <si>
    <t xml:space="preserve">2023-09-13 05:49</t>
  </si>
  <si>
    <t xml:space="preserve">2023-09-13 05:54</t>
  </si>
  <si>
    <t xml:space="preserve">2023-09-13 05:59</t>
  </si>
  <si>
    <t xml:space="preserve">2023-09-13 06:04</t>
  </si>
  <si>
    <t xml:space="preserve">2023-09-13 06:09</t>
  </si>
  <si>
    <t xml:space="preserve">2023-09-13 06:14</t>
  </si>
  <si>
    <t xml:space="preserve">2023-09-13 06:19</t>
  </si>
  <si>
    <t xml:space="preserve">2023-09-13 06:24</t>
  </si>
  <si>
    <t xml:space="preserve">2023-09-13 06:29</t>
  </si>
  <si>
    <t xml:space="preserve">2023-09-13 06:34</t>
  </si>
  <si>
    <t xml:space="preserve">2023-09-13 06:39</t>
  </si>
  <si>
    <t xml:space="preserve">2023-09-13 06:44</t>
  </si>
  <si>
    <t xml:space="preserve">2023-09-13 06:49</t>
  </si>
  <si>
    <t xml:space="preserve">2023-09-13 06:54</t>
  </si>
  <si>
    <t xml:space="preserve">2023-09-13 06:59</t>
  </si>
  <si>
    <t xml:space="preserve">2023-09-13 07:04</t>
  </si>
  <si>
    <t xml:space="preserve">2023-09-13 07:05</t>
  </si>
  <si>
    <t xml:space="preserve">2023-09-13 07:09</t>
  </si>
  <si>
    <t xml:space="preserve">2023-09-13 07:14</t>
  </si>
  <si>
    <t xml:space="preserve">2023-09-13 07:20</t>
  </si>
  <si>
    <t xml:space="preserve">ARGENTINA|BUENOS AIRES|TIGRE|DON TORCUATO ESTE|LEOPOLDO LUGONES|1901-2000</t>
  </si>
  <si>
    <t xml:space="preserve">2023-09-13 07:21</t>
  </si>
  <si>
    <t xml:space="preserve">ARGENTINA|BUENOS AIRES|TIGRE|DON TORCUATO ESTE|ROBERTO D LAPLACE|3301-3400</t>
  </si>
  <si>
    <t xml:space="preserve">2023-09-13 07:22</t>
  </si>
  <si>
    <t xml:space="preserve">2023-09-13 07:24</t>
  </si>
  <si>
    <t xml:space="preserve">2023-09-13 07:29</t>
  </si>
  <si>
    <t xml:space="preserve">2023-09-13 07:34</t>
  </si>
  <si>
    <t xml:space="preserve">2023-09-13 07:39</t>
  </si>
  <si>
    <t xml:space="preserve">2023-09-13 07:44</t>
  </si>
  <si>
    <t xml:space="preserve">2023-09-13 07:49</t>
  </si>
  <si>
    <t xml:space="preserve">2023-09-13 07:54</t>
  </si>
  <si>
    <t xml:space="preserve">2023-09-13 07:59</t>
  </si>
  <si>
    <t xml:space="preserve">2023-09-13 08:04</t>
  </si>
  <si>
    <t xml:space="preserve">2023-09-13 08:09</t>
  </si>
  <si>
    <t xml:space="preserve">2023-09-13 08:14</t>
  </si>
  <si>
    <t xml:space="preserve">2023-09-13 08:19</t>
  </si>
  <si>
    <t xml:space="preserve">2023-09-13 08:24</t>
  </si>
  <si>
    <t xml:space="preserve">2023-09-13 08:28</t>
  </si>
  <si>
    <t xml:space="preserve">2023-09-13 08:29</t>
  </si>
  <si>
    <t xml:space="preserve">2023-09-13 08:33</t>
  </si>
  <si>
    <t xml:space="preserve">2023-09-13 08:34</t>
  </si>
  <si>
    <t xml:space="preserve">2023-09-13 08:35</t>
  </si>
  <si>
    <t xml:space="preserve">2023-09-13 08:39</t>
  </si>
  <si>
    <t xml:space="preserve">2023-09-13 08:44</t>
  </si>
  <si>
    <t xml:space="preserve">2023-09-13 08:49</t>
  </si>
  <si>
    <t xml:space="preserve">2023-09-13 08:51</t>
  </si>
  <si>
    <t xml:space="preserve">2023-09-13 08:53</t>
  </si>
  <si>
    <t xml:space="preserve">2023-09-13 08:55</t>
  </si>
  <si>
    <t xml:space="preserve">ARGENTINA|BUENOS AIRES|TIGRE|DON TORCUATO ESTE|LEOPOLDO LUGONES|1801-1900</t>
  </si>
  <si>
    <t xml:space="preserve">2023-09-13 08:56</t>
  </si>
  <si>
    <t xml:space="preserve">ARGENTINA|BUENOS AIRES|TIGRE|DON TORCUATO ESTE|AU ACCESO NORTE - RUTA NAC 9|0-0 Km</t>
  </si>
  <si>
    <t xml:space="preserve">2023-09-13 09:01</t>
  </si>
  <si>
    <t xml:space="preserve">ARGENTINA|BUENOS AIRES|SAN ISIDRO|BOULOGNE SUR MER|AU ACCESO NORTE - RUTA NAC 9|0-0 Km</t>
  </si>
  <si>
    <t xml:space="preserve">2023-09-13 09:02</t>
  </si>
  <si>
    <t xml:space="preserve">ARGENTINA|BUENOS AIRES|SAN ISIDRO|BOULOGNE SUR MER|AU ACCESO NORTE - RUTA NAC 9|23.0-23.3 Km</t>
  </si>
  <si>
    <t xml:space="preserve">2023-09-13 09:08</t>
  </si>
  <si>
    <t xml:space="preserve">ARGENTINA|BUENOS AIRES|SAN ISIDRO|VILLA ADELINA|AU ACCESO NORTE - RUTA NAC 9|17.6-18.6 Km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3-09-13 09:09</t>
  </si>
  <si>
    <t xml:space="preserve">2023-09-13 09:10</t>
  </si>
  <si>
    <t xml:space="preserve">ARGENTINA|BUENOS AIRES|VICENTE LOPEZ|MUNRO|AU ACCESO NORTE - RUTA NAC 9|15.3-16.0 Km</t>
  </si>
  <si>
    <t xml:space="preserve">2023-09-13 09:14</t>
  </si>
  <si>
    <t xml:space="preserve">ARGENTINA|BUENOS AIRES|VICENTE LOPEZ|MUNRO|AU ACCESO NORTE - RUTA NAC 9|14.4-15.4 Km</t>
  </si>
  <si>
    <t xml:space="preserve">ARGENTINA|BUENOS AIRES|VICENTE LOPEZ|FLORIDA OESTE|AU ACCESO NORTE - RUTA NAC 9|13.4-14.1 Km</t>
  </si>
  <si>
    <t xml:space="preserve">2023-09-13 09:16</t>
  </si>
  <si>
    <t xml:space="preserve">ARGENTINA|BUENOS AIRES|VICENTE LOPEZ|FLORIDA|AU ACCESO NORTE - RUTA NAC 9|12.5-13.0 Km</t>
  </si>
  <si>
    <t xml:space="preserve">2023-09-13 09:18</t>
  </si>
  <si>
    <t xml:space="preserve">ARGENTINA|BUENOS AIRES|VICENTE LOPEZ|VILLA MARTELLI|AU ACCESO NORTE - RUTA NAC 9|0-0 Km</t>
  </si>
  <si>
    <t xml:space="preserve">2023-09-13 09:25</t>
  </si>
  <si>
    <t xml:space="preserve">ARGENTINA|CAPITAL FEDERAL|CAPITAL FEDERAL|SAAVEDRA|AV GRAL PAZ (A001)|0-0</t>
  </si>
  <si>
    <t xml:space="preserve">2023-09-13 09:26</t>
  </si>
  <si>
    <t xml:space="preserve">2023-09-13 09:3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9-13 09:38</t>
  </si>
  <si>
    <t xml:space="preserve">ARGENTINA|CAPITAL FEDERAL|CAPITAL FEDERAL|PALERMO|AU A ILLIA|0-0 Km</t>
  </si>
  <si>
    <t xml:space="preserve">2023-09-13 09:41</t>
  </si>
  <si>
    <t xml:space="preserve">ARGENTINA|CAPITAL FEDERAL|CAPITAL FEDERAL|RECOLETA|AU ARTURO ILLIA|0-0 Km</t>
  </si>
  <si>
    <t xml:space="preserve">2023-09-13 09:42</t>
  </si>
  <si>
    <t xml:space="preserve">ARGENTINA|CAPITAL FEDERAL|CAPITAL FEDERAL|RETIRO|AV ANTARTIDA ARGENTINA|0-0</t>
  </si>
  <si>
    <t xml:space="preserve">2023-09-13 09:44</t>
  </si>
  <si>
    <t xml:space="preserve">ARGENTINA|CAPITAL FEDERAL|CAPITAL FEDERAL|PUERTO MADERO|VICTORIA OCAMPO|0-0</t>
  </si>
  <si>
    <t xml:space="preserve">2023-09-13 09:48</t>
  </si>
  <si>
    <t xml:space="preserve">ARGENTINA|CAPITAL FEDERAL|CAPITAL FEDERAL|SAN TELMO|AU 25 DE MAYO (AU1)|0-0 Km</t>
  </si>
  <si>
    <t xml:space="preserve">ARGENTINA|CAPITAL FEDERAL|CAPITAL FEDERAL|PUERTO MADERO|ALICIA MOREAU DE JUSTO|1601-1700</t>
  </si>
  <si>
    <t xml:space="preserve">2023-09-13 09:50</t>
  </si>
  <si>
    <t xml:space="preserve">ARGENTINA|CAPITAL FEDERAL|CAPITAL FEDERAL|CONSTITUCION|AU 9 DE JULIO SUR|0-0 Km</t>
  </si>
  <si>
    <t xml:space="preserve">2023-09-13 09:53</t>
  </si>
  <si>
    <t xml:space="preserve">ARGENTINA|CAPITAL FEDERAL|CAPITAL FEDERAL|BARRACAS|AU 9 DE JULIO SUR|1.3-1.9 Km</t>
  </si>
  <si>
    <t xml:space="preserve">2023-09-13 09:54</t>
  </si>
  <si>
    <t xml:space="preserve">ARGENTINA|CAPITAL FEDERAL|CAPITAL FEDERAL|BARRACAS|AV SUAREZ|1901-2000</t>
  </si>
  <si>
    <t xml:space="preserve">2023-09-13 09:56</t>
  </si>
  <si>
    <t xml:space="preserve">ARGENTINA|CAPITAL FEDERAL|CAPITAL FEDERAL|BARRACAS|AV SUAREZ|2131-2160</t>
  </si>
  <si>
    <t xml:space="preserve">2023-09-13 09:58</t>
  </si>
  <si>
    <t xml:space="preserve">ARGENTINA|CAPITAL FEDERAL|CAPITAL FEDERAL|BARRACAS|PERDRIEL|601-700</t>
  </si>
  <si>
    <t xml:space="preserve">2023-09-13 10:00</t>
  </si>
  <si>
    <t xml:space="preserve">ARGENTINA|CAPITAL FEDERAL|CAPITAL FEDERAL|BARRACAS|AV VELEZ SARSFIELD|501-600</t>
  </si>
  <si>
    <t xml:space="preserve">2023-09-13 10:05</t>
  </si>
  <si>
    <t xml:space="preserve">ARGENTINA|CAPITAL FEDERAL|CAPITAL FEDERAL|BARRACAS|AV AMANCIO ALCORTA|2001-2100</t>
  </si>
  <si>
    <t xml:space="preserve">ARGENTINA|CAPITAL FEDERAL|CAPITAL FEDERAL|PARQUE PATRICIOS|AV AMANCIO ALCORTA|2401-2500</t>
  </si>
  <si>
    <t xml:space="preserve">2023-09-13 10:06</t>
  </si>
  <si>
    <t xml:space="preserve">ARGENTINA|CAPITAL FEDERAL|CAPITAL FEDERAL|PARQUE PATRICIOS|LAVARDEN|601-700</t>
  </si>
  <si>
    <t xml:space="preserve">2023-09-13 10:08</t>
  </si>
  <si>
    <t xml:space="preserve">2023-09-13 10:11</t>
  </si>
  <si>
    <t xml:space="preserve">2023-09-13 10:14</t>
  </si>
  <si>
    <t xml:space="preserve">2023-09-13 10:16</t>
  </si>
  <si>
    <t xml:space="preserve">2023-09-13 10:21</t>
  </si>
  <si>
    <t xml:space="preserve">2023-09-13 10:26</t>
  </si>
  <si>
    <t xml:space="preserve">2023-09-13 10:31</t>
  </si>
  <si>
    <t xml:space="preserve">2023-09-13 10:36</t>
  </si>
  <si>
    <t xml:space="preserve">2023-09-13 10:41</t>
  </si>
  <si>
    <t xml:space="preserve">2023-09-13 10:46</t>
  </si>
  <si>
    <t xml:space="preserve">2023-09-13 10:51</t>
  </si>
  <si>
    <t xml:space="preserve">2023-09-13 10:56</t>
  </si>
  <si>
    <t xml:space="preserve">2023-09-13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64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76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83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s">
        <v>86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87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90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9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0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3</v>
      </c>
      <c r="B97" s="4" t="s">
        <v>6</v>
      </c>
      <c r="C97" s="4" t="s">
        <v>94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s">
        <v>96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06</v>
      </c>
      <c r="B104" s="4" t="s">
        <v>6</v>
      </c>
      <c r="C104" s="4" t="s">
        <v>107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109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111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16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19</v>
      </c>
      <c r="B111" s="4" t="s">
        <v>6</v>
      </c>
      <c r="C111" s="4" t="s">
        <v>120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120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20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120</v>
      </c>
      <c r="D114" s="4"/>
    </row>
    <row r="115" customFormat="false" ht="14.25" hidden="false" customHeight="false" outlineLevel="0" collapsed="false">
      <c r="A115" s="4" t="s">
        <v>119</v>
      </c>
      <c r="B115" s="4" t="s">
        <v>6</v>
      </c>
      <c r="C115" s="4" t="s">
        <v>120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120</v>
      </c>
      <c r="D116" s="4"/>
    </row>
    <row r="117" customFormat="false" ht="14.25" hidden="false" customHeight="false" outlineLevel="0" collapsed="false">
      <c r="A117" s="4" t="s">
        <v>121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120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120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120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s">
        <v>120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s">
        <v>120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120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s">
        <v>120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s">
        <v>120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120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120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s">
        <v>120</v>
      </c>
      <c r="D128" s="4"/>
    </row>
    <row r="129" customFormat="false" ht="14.25" hidden="false" customHeight="false" outlineLevel="0" collapsed="false">
      <c r="A129" s="4" t="s">
        <v>131</v>
      </c>
      <c r="B129" s="4" t="s">
        <v>6</v>
      </c>
      <c r="C129" s="4" t="s">
        <v>120</v>
      </c>
      <c r="D129" s="4"/>
    </row>
    <row r="130" customFormat="false" ht="14.25" hidden="false" customHeight="false" outlineLevel="0" collapsed="false">
      <c r="A130" s="4" t="s">
        <v>131</v>
      </c>
      <c r="B130" s="4" t="s">
        <v>6</v>
      </c>
      <c r="C130" s="4" t="s">
        <v>120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s">
        <v>120</v>
      </c>
      <c r="D131" s="4"/>
    </row>
    <row r="132" customFormat="false" ht="14.25" hidden="false" customHeight="false" outlineLevel="0" collapsed="false">
      <c r="A132" s="4" t="s">
        <v>132</v>
      </c>
      <c r="B132" s="4" t="s">
        <v>6</v>
      </c>
      <c r="C132" s="4" t="s">
        <v>120</v>
      </c>
      <c r="D132" s="4"/>
    </row>
    <row r="133" customFormat="false" ht="14.25" hidden="false" customHeight="false" outlineLevel="0" collapsed="false">
      <c r="A133" s="4" t="s">
        <v>133</v>
      </c>
      <c r="B133" s="4" t="s">
        <v>6</v>
      </c>
      <c r="C133" s="4" t="s">
        <v>120</v>
      </c>
      <c r="D13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