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2 05:01</t>
  </si>
  <si>
    <t xml:space="preserve">AC-309-CX</t>
  </si>
  <si>
    <t xml:space="preserve">ARGENTINA|BUENOS AIRES|TIGRE|DON TORCUATO ESTE|LEOPOLDO LUGONES|1901-2000</t>
  </si>
  <si>
    <t xml:space="preserve">2023-09-12 05:06</t>
  </si>
  <si>
    <t xml:space="preserve">2023-09-12 05:11</t>
  </si>
  <si>
    <t xml:space="preserve">2023-09-12 05:16</t>
  </si>
  <si>
    <t xml:space="preserve">2023-09-12 05:21</t>
  </si>
  <si>
    <t xml:space="preserve">2023-09-12 05:26</t>
  </si>
  <si>
    <t xml:space="preserve">2023-09-12 05:31</t>
  </si>
  <si>
    <t xml:space="preserve">2023-09-12 05:35</t>
  </si>
  <si>
    <t xml:space="preserve">2023-09-12 05:36</t>
  </si>
  <si>
    <t xml:space="preserve">2023-09-12 05:40</t>
  </si>
  <si>
    <t xml:space="preserve">ARGENTINA|BUENOS AIRES|TIGRE|DON TORCUATO ESTE|LEOPOLDO LUGONES|1801-1900</t>
  </si>
  <si>
    <t xml:space="preserve">2023-09-12 05:43</t>
  </si>
  <si>
    <t xml:space="preserve">ARGENTINA|BUENOS AIRES|TIGRE|DON TORCUATO ESTE|AU ACCESO NORTE - RUTA NAC 9|0-0 Km</t>
  </si>
  <si>
    <t xml:space="preserve">2023-09-12 05:44</t>
  </si>
  <si>
    <t xml:space="preserve">ARGENTINA|BUENOS AIRES|SAN ISIDRO|BOULOGNE SUR MER|AU ACCESO NORTE - RUTA NAC 9|0-0 Km</t>
  </si>
  <si>
    <t xml:space="preserve">2023-09-12 05:46</t>
  </si>
  <si>
    <t xml:space="preserve">2023-09-12 05:51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9-12 05:52</t>
  </si>
  <si>
    <t xml:space="preserve">ARGENTINA|BUENOS AIRES|VICENTE LOPEZ|MUNRO|AU ACCESO NORTE - RUTA NAC 9|16.2-16.8 Km</t>
  </si>
  <si>
    <t xml:space="preserve">2023-09-12 05:54</t>
  </si>
  <si>
    <t xml:space="preserve">ARGENTINA|BUENOS AIRES|VICENTE LOPEZ|MUNRO|AU ACCESO NORTE - RUTA NAC 9|14.1-14.6 Km</t>
  </si>
  <si>
    <t xml:space="preserve">2023-09-12 05:56</t>
  </si>
  <si>
    <t xml:space="preserve">ARGENTINA|CAPITAL FEDERAL|CAPITAL FEDERAL|SAAVEDRA|AV GRAL PAZ (A001)|0-0</t>
  </si>
  <si>
    <t xml:space="preserve">2023-09-12 05:58</t>
  </si>
  <si>
    <t xml:space="preserve">ARGENTINA|CAPITAL FEDERAL|CAPITAL FEDERAL|SAAVEDRA|AV RUIZ HUIDOBRO|0-4500</t>
  </si>
  <si>
    <t xml:space="preserve">2023-09-12 06:00</t>
  </si>
  <si>
    <t xml:space="preserve">ARGENTINA|CAPITAL FEDERAL|CAPITAL FEDERAL|SAAVEDRA|AV RUIZ HUIDOBRO|4801-4850</t>
  </si>
  <si>
    <t xml:space="preserve">2023-09-12 06:02</t>
  </si>
  <si>
    <t xml:space="preserve">ARGENTINA|CAPITAL FEDERAL|CAPITAL FEDERAL|SAAVEDRA|AV TRIUNVIRATO|6101-6200</t>
  </si>
  <si>
    <t xml:space="preserve">2023-09-12 06:04</t>
  </si>
  <si>
    <t xml:space="preserve">ARGENTINA|CAPITAL FEDERAL|CAPITAL FEDERAL|VILLA URQUIZA|AV CONGRESO|5201-5250</t>
  </si>
  <si>
    <t xml:space="preserve">2023-09-12 06:06</t>
  </si>
  <si>
    <t xml:space="preserve">ARGENTINA|CAPITAL FEDERAL|CAPITAL FEDERAL|VILLA URQUIZA|AV CONGRESO|5901-6000</t>
  </si>
  <si>
    <t xml:space="preserve">2023-09-12 06:08</t>
  </si>
  <si>
    <t xml:space="preserve">ARGENTINA|CAPITAL FEDERAL|CAPITAL FEDERAL|VILLA URQUIZA|AV DE LOS CONSTITUYENTES|4701-4790</t>
  </si>
  <si>
    <t xml:space="preserve">2023-09-12 06:10</t>
  </si>
  <si>
    <t xml:space="preserve">ARGENTINA|CAPITAL FEDERAL|CAPITAL FEDERAL|AGRONOMIA|AV DE LOS CONSTITUYENTES|4001-4100</t>
  </si>
  <si>
    <t xml:space="preserve">2023-09-12 06:12</t>
  </si>
  <si>
    <t xml:space="preserve">ARGENTINA|CAPITAL FEDERAL|CAPITAL FEDERAL|AGRONOMIA|CARACAS|3501-3600</t>
  </si>
  <si>
    <t xml:space="preserve">2023-09-12 06:14</t>
  </si>
  <si>
    <t xml:space="preserve">ARGENTINA|CAPITAL FEDERAL|CAPITAL FEDERAL|AGRONOMIA|AV FRANCISCO BEIRO|2801-2900</t>
  </si>
  <si>
    <t xml:space="preserve">2023-09-12 06:17</t>
  </si>
  <si>
    <t xml:space="preserve">ARGENTINA|CAPITAL FEDERAL|CAPITAL FEDERAL|VILLA DEL PARQUE|AV NAZCA|0-0</t>
  </si>
  <si>
    <t xml:space="preserve">2023-09-12 06:18</t>
  </si>
  <si>
    <t xml:space="preserve">ARGENTINA|CAPITAL FEDERAL|CAPITAL FEDERAL|VILLA DEL PARQUE|AV NAZCA|2501-2600</t>
  </si>
  <si>
    <t xml:space="preserve">2023-09-12 06:20</t>
  </si>
  <si>
    <t xml:space="preserve">ARGENTINA|CAPITAL FEDERAL|CAPITAL FEDERAL|VILLA SANTA RITA|AV NAZCA|1701-1800</t>
  </si>
  <si>
    <t xml:space="preserve">2023-09-12 06:22</t>
  </si>
  <si>
    <t xml:space="preserve">ARGENTINA|CAPITAL FEDERAL|CAPITAL FEDERAL|VILLA SANTA RITA|AV NAZCA|1201-1300</t>
  </si>
  <si>
    <t xml:space="preserve">2023-09-12 06:24</t>
  </si>
  <si>
    <t xml:space="preserve">ARGENTINA|CAPITAL FEDERAL|CAPITAL FEDERAL|FLORES|AV NAZCA|201-300</t>
  </si>
  <si>
    <t xml:space="preserve">2023-09-12 06:26</t>
  </si>
  <si>
    <t xml:space="preserve">ARGENTINA|CAPITAL FEDERAL|CAPITAL FEDERAL|FLORES|AV SAN PEDRITO|101-200</t>
  </si>
  <si>
    <t xml:space="preserve">2023-09-12 06:28</t>
  </si>
  <si>
    <t xml:space="preserve">ARGENTINA|CAPITAL FEDERAL|CAPITAL FEDERAL|FLORES|AV SAN PEDRITO|701-750</t>
  </si>
  <si>
    <t xml:space="preserve">2023-09-12 06:30</t>
  </si>
  <si>
    <t xml:space="preserve">ARGENTINA|CAPITAL FEDERAL|CAPITAL FEDERAL|FLORES|AV EVA PERON|3301-3400</t>
  </si>
  <si>
    <t xml:space="preserve">2023-09-12 06:32</t>
  </si>
  <si>
    <t xml:space="preserve">ARGENTINA|CAPITAL FEDERAL|CAPITAL FEDERAL|PARQUE AVELLANEDA|AV EVA PERON|0-3999</t>
  </si>
  <si>
    <t xml:space="preserve">2023-09-12 06:34</t>
  </si>
  <si>
    <t xml:space="preserve">ARGENTINA|CAPITAL FEDERAL|CAPITAL FEDERAL|PARQUE AVELLANEDA|AV TTE GRAL LUIS DELLEPIANE|0-0</t>
  </si>
  <si>
    <t xml:space="preserve">2023-09-12 06:36</t>
  </si>
  <si>
    <t xml:space="preserve">ARGENTINA|CAPITAL FEDERAL|CAPITAL FEDERAL|VILLA LUGANO|AV TTE GRAL LUIS DELLEPIANE|0-0</t>
  </si>
  <si>
    <t xml:space="preserve">2023-09-12 06:38</t>
  </si>
  <si>
    <t xml:space="preserve">ARGENTINA|CAPITAL FEDERAL|CAPITAL FEDERAL|VILLA LUGANO|AV TTE GRAL LUIS DELLEPIANE|4140-4399</t>
  </si>
  <si>
    <t xml:space="preserve">2023-09-12 06:40</t>
  </si>
  <si>
    <t xml:space="preserve">ARGENTINA|BUENOS AIRES|LA MATANZA|CIUDAD MADERO|AU TTE GRAL RICCHIERI|0-0 Km</t>
  </si>
  <si>
    <t xml:space="preserve">2023-09-12 06:42</t>
  </si>
  <si>
    <t xml:space="preserve">2023-09-12 06:44</t>
  </si>
  <si>
    <t xml:space="preserve">ARGENTINA|BUENOS AIRES|LA MATANZA|ALDO BONZI|AU TTE GRAL RICCHIERI|0-0 Km</t>
  </si>
  <si>
    <t xml:space="preserve">2023-09-12 06:46</t>
  </si>
  <si>
    <t xml:space="preserve">ARGENTINA|BUENOS AIRES|LA MATANZA|CIUDAD EVITA|AU TTE GRAL RICCHIERI|0-0 Km</t>
  </si>
  <si>
    <t xml:space="preserve">2023-09-12 06:48</t>
  </si>
  <si>
    <t xml:space="preserve">ARGENTINA|BUENOS AIRES|EZEIZA|EZEIZA|AU TTE GRAL RICCHERI|0-0 Km</t>
  </si>
  <si>
    <t xml:space="preserve">2023-09-12 06:52</t>
  </si>
  <si>
    <t xml:space="preserve">2023-09-12 07:00</t>
  </si>
  <si>
    <t xml:space="preserve">ARGENTINA|BUENOS AIRES|ESTEBAN ECHEVERRIA|ZONA AEROPUERTO INTERNACIONAL EZEIZA|AV JORGE NEWBERY - CNO A RUTA NAC 205|31.9-32.3 Km</t>
  </si>
  <si>
    <t xml:space="preserve">ARGENTINA|BUENOS AIRES|EZEIZA|AEROPUERTO INTERNACIONAL EZEIZA|CONSTITUCION|1001-1100</t>
  </si>
  <si>
    <t xml:space="preserve">ARGENTINA|BUENOS AIRES|EZEIZA|AEROPUERTO INTERNACIONAL EZEIZA|AV JORGE NEWBERY - CNO A RUTA NAC 205|29.3-29.9 Km</t>
  </si>
  <si>
    <t xml:space="preserve">ARGENTINA|BUENOS AIRES|EZEIZA|AEROPUERTO INTERNACIONAL EZEIZA|AV JORGE NEWBERY - CNO A RUTA NAC 205|29.9-30.1 Km</t>
  </si>
  <si>
    <t xml:space="preserve">2023-09-12 07:09</t>
  </si>
  <si>
    <t xml:space="preserve">ARGENTINA|BUENOS AIRES|EZEIZA|EZEIZA|BLAS PARERA|3001-4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s">
        <v>78</v>
      </c>
      <c r="D50" s="4"/>
    </row>
    <row r="51" customFormat="false" ht="14.25" hidden="false" customHeight="false" outlineLevel="0" collapsed="false">
      <c r="A51" s="4" t="s">
        <v>79</v>
      </c>
      <c r="B51" s="4" t="s">
        <v>6</v>
      </c>
      <c r="C51" s="4" t="s">
        <v>80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82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b">
        <f aca="false">FALSE()</f>
        <v>0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