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8 05:00</t>
  </si>
  <si>
    <t xml:space="preserve">AE-107-XH</t>
  </si>
  <si>
    <t xml:space="preserve">ARGENTINA|BUENOS AIRES|TIGRE|DON TORCUATO ESTE|LEOPOLDO LUGONES|1901-2000</t>
  </si>
  <si>
    <t xml:space="preserve">2023-09-08 05:04</t>
  </si>
  <si>
    <t xml:space="preserve">2023-09-08 05:09</t>
  </si>
  <si>
    <t xml:space="preserve">2023-09-08 05:14</t>
  </si>
  <si>
    <t xml:space="preserve">2023-09-08 05:17</t>
  </si>
  <si>
    <t xml:space="preserve">2023-09-08 05:18</t>
  </si>
  <si>
    <t xml:space="preserve">2023-09-08 05:19</t>
  </si>
  <si>
    <t xml:space="preserve">2023-09-08 05:21</t>
  </si>
  <si>
    <t xml:space="preserve">2023-09-08 05:22</t>
  </si>
  <si>
    <t xml:space="preserve">ARGENTINA|BUENOS AIRES|TIGRE|DON TORCUATO ESTE|LEOPOLDO LUGONES|1801-1900</t>
  </si>
  <si>
    <t xml:space="preserve">2023-09-08 05:24</t>
  </si>
  <si>
    <t xml:space="preserve">ARGENTINA|BUENOS AIRES|TIGRE|DON TORCUATO ESTE|AU ACCESO NORTE - RUTA NAC 9|0-0 Km</t>
  </si>
  <si>
    <t xml:space="preserve">2023-09-08 05:26</t>
  </si>
  <si>
    <t xml:space="preserve">ARGENTINA|BUENOS AIRES|SAN ISIDRO|BOULOGNE SUR MER|CNO DEL BUEN AYRE|0-0</t>
  </si>
  <si>
    <t xml:space="preserve">2023-09-08 05:28</t>
  </si>
  <si>
    <t xml:space="preserve">ARGENTINA|BUENOS AIRES|GENERAL SAN MARTIN|GRAL SAN MARTIN|CNO DEL BUEN AYRE|0-0</t>
  </si>
  <si>
    <t xml:space="preserve">2023-09-08 05:30</t>
  </si>
  <si>
    <t xml:space="preserve">2023-09-08 05:32</t>
  </si>
  <si>
    <t xml:space="preserve">ARGENTINA|BUENOS AIRES|GENERAL SAN MARTIN|CIUDAD JARDIN EL LIBERTADOR|CNO DEL BUEN AYRE|0-0</t>
  </si>
  <si>
    <t xml:space="preserve">2023-09-08 05:35</t>
  </si>
  <si>
    <t xml:space="preserve">ARGENTINA|BUENOS AIRES|TRES DE FEBRERO|TRES DE FEBRERO|CNO PARQUE DEL BUEN AYRE|0-0</t>
  </si>
  <si>
    <t xml:space="preserve">2023-09-08 05:36</t>
  </si>
  <si>
    <t xml:space="preserve">2023-09-08 05:40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2023-09-08 05:45</t>
  </si>
  <si>
    <t xml:space="preserve">ARGENTINA|BUENOS AIRES|ITUZAINGO|ITUZAINGO CENTRO|ACCESO OESTE - PRES PERON - RUTA NAC 7|0-0 Km</t>
  </si>
  <si>
    <t xml:space="preserve">2023-09-08 05:46</t>
  </si>
  <si>
    <t xml:space="preserve">2023-09-08 05:48</t>
  </si>
  <si>
    <t xml:space="preserve">ARGENTINA|BUENOS AIRES|ITUZAINGO|ITUZAINGO CENTRO|ACCESO OESTE - PRES PERON - RUTA NAC 7|28.1-28.4 Km</t>
  </si>
  <si>
    <t xml:space="preserve">2023-09-08 05:50</t>
  </si>
  <si>
    <t xml:space="preserve">ARGENTINA|BUENOS AIRES|ITUZAINGO|ITUZAINGO CENTRO|ACCESO OESTE - PRES PERON - RUTA NAC 7|26.1-26.4 Km</t>
  </si>
  <si>
    <t xml:space="preserve">2023-09-08 05:52</t>
  </si>
  <si>
    <t xml:space="preserve">ARGENTINA|BUENOS AIRES|ITUZAINGO|ITUZAINGO CENTRO|ACCESO OESTE - PRES PERON - RUTA NAC 7|25.3-25.9 Km</t>
  </si>
  <si>
    <t xml:space="preserve">2023-09-08 05:54</t>
  </si>
  <si>
    <t xml:space="preserve">ARGENTINA|BUENOS AIRES|MORON|CASTELAR|AU ACCESO OESTE - 0007|22.8-23.4 Km</t>
  </si>
  <si>
    <t xml:space="preserve">2023-09-08 05:59</t>
  </si>
  <si>
    <t xml:space="preserve">ARGENTINA|BUENOS AIRES|MORON|EL PALOMAR|AU ACCESO OESTE - 0007|17.6-18.6 Km</t>
  </si>
  <si>
    <t xml:space="preserve">ARGENTINA|BUENOS AIRES|MORON|EL PALOMAR|AU ACCESO OESTE - 0007|20.3-20.6 Km</t>
  </si>
  <si>
    <t xml:space="preserve">2023-09-08 06:01</t>
  </si>
  <si>
    <t xml:space="preserve">ARGENTINA|BUENOS AIRES|MORON|VILLA SARMIENTO|AU ACCESO OESTE - 0007|15.5-16.0 Km</t>
  </si>
  <si>
    <t xml:space="preserve">2023-09-08 06:02</t>
  </si>
  <si>
    <t xml:space="preserve">ARGENTINA|BUENOS AIRES|TRES DE FEBRERO|CIUDADELA|AU ACCESO OESTE - 0007|13.4-14.0 Km</t>
  </si>
  <si>
    <t xml:space="preserve">2023-09-08 06:04</t>
  </si>
  <si>
    <t xml:space="preserve">ARGENTINA|CAPITAL FEDERAL|CAPITAL FEDERAL|LINIERS|AU PERITO MORENO (AU6)|0-0 Km</t>
  </si>
  <si>
    <t xml:space="preserve">2023-09-08 06:06</t>
  </si>
  <si>
    <t xml:space="preserve">ARGENTINA|CAPITAL FEDERAL|CAPITAL FEDERAL|LINIERS|AV ALVAREZ JONTE|6401-6450</t>
  </si>
  <si>
    <t xml:space="preserve">2023-09-08 06:08</t>
  </si>
  <si>
    <t xml:space="preserve">ARGENTINA|CAPITAL FEDERAL|CAPITAL FEDERAL|VERSALLES|AV JUAN B JUSTO|9001-9100</t>
  </si>
  <si>
    <t xml:space="preserve">2023-09-08 06:10</t>
  </si>
  <si>
    <t xml:space="preserve">ARGENTINA|CAPITAL FEDERAL|CAPITAL FEDERAL|VILLA LURO|AV JUAN B JUSTO|8401-8500</t>
  </si>
  <si>
    <t xml:space="preserve">2023-09-08 06:12</t>
  </si>
  <si>
    <t xml:space="preserve">ARGENTINA|CAPITAL FEDERAL|CAPITAL FEDERAL|VILLA LURO|AV JUAN B JUSTO|0-8099</t>
  </si>
  <si>
    <t xml:space="preserve">2023-09-08 06:14</t>
  </si>
  <si>
    <t xml:space="preserve">ARGENTINA|CAPITAL FEDERAL|CAPITAL FEDERAL|VELEZ SARSFIELD|AV GAONA|5101-5150</t>
  </si>
  <si>
    <t xml:space="preserve">2023-09-08 06:16</t>
  </si>
  <si>
    <t xml:space="preserve">ARGENTINA|CAPITAL FEDERAL|CAPITAL FEDERAL|FLORESTA|AV JUAN B JUSTO|6851-6900</t>
  </si>
  <si>
    <t xml:space="preserve">2023-09-08 06:20</t>
  </si>
  <si>
    <t xml:space="preserve">ARGENTINA|CAPITAL FEDERAL|CAPITAL FEDERAL|VILLA SANTA RITA|AV JUAN B JUSTO|6301-6400</t>
  </si>
  <si>
    <t xml:space="preserve">ARGENTINA|CAPITAL FEDERAL|CAPITAL FEDERAL|VILLA SANTA RITA|HELGUERA|1001-1100</t>
  </si>
  <si>
    <t xml:space="preserve">2023-09-08 06:22</t>
  </si>
  <si>
    <t xml:space="preserve">ARGENTINA|CAPITAL FEDERAL|CAPITAL FEDERAL|VILLA GRAL. MITRE|AV JUAN B JUSTO|5301-5400</t>
  </si>
  <si>
    <t xml:space="preserve">2023-09-08 06:24</t>
  </si>
  <si>
    <t xml:space="preserve">ARGENTINA|CAPITAL FEDERAL|CAPITAL FEDERAL|VILLA GRAL. MITRE|AV JUAN B JUSTO|4761-4800</t>
  </si>
  <si>
    <t xml:space="preserve">2023-09-08 06:26</t>
  </si>
  <si>
    <t xml:space="preserve">ARGENTINA|CAPITAL FEDERAL|CAPITAL FEDERAL|VILLA GRAL. MITRE|AV TTE GRAL DONATO ALVAREZ|1601-1700</t>
  </si>
  <si>
    <t xml:space="preserve">2023-09-08 06:28</t>
  </si>
  <si>
    <t xml:space="preserve">ARGENTINA|CAPITAL FEDERAL|CAPITAL FEDERAL|CABALLITO|DR LUIS BELAUSTEGUI|1301-1400</t>
  </si>
  <si>
    <t xml:space="preserve">2023-09-08 06:30</t>
  </si>
  <si>
    <t xml:space="preserve">2023-09-08 06:31</t>
  </si>
  <si>
    <t xml:space="preserve">2023-09-08 06:33</t>
  </si>
  <si>
    <t xml:space="preserve">2023-09-08 06:34</t>
  </si>
  <si>
    <t xml:space="preserve">2023-09-08 06:35</t>
  </si>
  <si>
    <t xml:space="preserve">2023-09-08 06:36</t>
  </si>
  <si>
    <t xml:space="preserve">2023-09-08 06:38</t>
  </si>
  <si>
    <t xml:space="preserve">2023-09-08 06:40</t>
  </si>
  <si>
    <t xml:space="preserve">2023-09-08 06:43</t>
  </si>
  <si>
    <t xml:space="preserve">2023-09-08 06:48</t>
  </si>
  <si>
    <t xml:space="preserve">2023-09-08 06:53</t>
  </si>
  <si>
    <t xml:space="preserve">2023-09-08 06:58</t>
  </si>
  <si>
    <t xml:space="preserve">2023-09-08 07:03</t>
  </si>
  <si>
    <t xml:space="preserve">2023-09-08 07:08</t>
  </si>
  <si>
    <t xml:space="preserve">2023-09-08 07:13</t>
  </si>
  <si>
    <t xml:space="preserve">2023-09-08 07:18</t>
  </si>
  <si>
    <t xml:space="preserve">2023-09-08 07:23</t>
  </si>
  <si>
    <t xml:space="preserve">2023-09-08 07:28</t>
  </si>
  <si>
    <t xml:space="preserve">2023-09-08 07:33</t>
  </si>
  <si>
    <t xml:space="preserve">2023-09-08 07:38</t>
  </si>
  <si>
    <t xml:space="preserve">2023-09-08 07:43</t>
  </si>
  <si>
    <t xml:space="preserve">2023-09-08 07:48</t>
  </si>
  <si>
    <t xml:space="preserve">2023-09-08 07:53</t>
  </si>
  <si>
    <t xml:space="preserve">2023-09-08 07:57</t>
  </si>
  <si>
    <t xml:space="preserve">2023-09-08 07:58</t>
  </si>
  <si>
    <t xml:space="preserve">2023-09-08 08:03</t>
  </si>
  <si>
    <t xml:space="preserve">2023-09-08 08:08</t>
  </si>
  <si>
    <t xml:space="preserve">2023-09-08 08:13</t>
  </si>
  <si>
    <t xml:space="preserve">2023-09-08 08:18</t>
  </si>
  <si>
    <t xml:space="preserve">2023-09-08 08:23</t>
  </si>
  <si>
    <t xml:space="preserve">2023-09-08 08:28</t>
  </si>
  <si>
    <t xml:space="preserve">2023-09-08 08:33</t>
  </si>
  <si>
    <t xml:space="preserve">2023-09-08 08:38</t>
  </si>
  <si>
    <t xml:space="preserve">2023-09-08 08:39</t>
  </si>
  <si>
    <t xml:space="preserve">2023-09-08 08:43</t>
  </si>
  <si>
    <t xml:space="preserve">2023-09-08 08:48</t>
  </si>
  <si>
    <t xml:space="preserve">2023-09-08 08:51</t>
  </si>
  <si>
    <t xml:space="preserve">2023-09-08 08:53</t>
  </si>
  <si>
    <t xml:space="preserve">2023-09-08 08:55</t>
  </si>
  <si>
    <t xml:space="preserve">2023-09-08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b">
        <f aca="false">FALSE()</f>
        <v>0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