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05:00</t>
  </si>
  <si>
    <t xml:space="preserve">AC-309-CZ</t>
  </si>
  <si>
    <t xml:space="preserve">ARGENTINA|BUENOS AIRES|TIGRE|DON TORCUATO ESTE|AU ACCESO NORTE - RUTA NAC 9|0-0 Km</t>
  </si>
  <si>
    <t xml:space="preserve">2023-09-07 05:05</t>
  </si>
  <si>
    <t xml:space="preserve">2023-09-07 05:08</t>
  </si>
  <si>
    <t xml:space="preserve">2023-09-07 05:10</t>
  </si>
  <si>
    <t xml:space="preserve">2023-09-07 05:12</t>
  </si>
  <si>
    <t xml:space="preserve">2023-09-07 05:13</t>
  </si>
  <si>
    <t xml:space="preserve">ARGENTINA|BUENOS AIRES|TIGRE|DON TORCUATO ESTE|AV MARCELO T DE ALVEAR|2801-2900</t>
  </si>
  <si>
    <t xml:space="preserve">2023-09-07 05:14</t>
  </si>
  <si>
    <t xml:space="preserve">2023-09-07 05:15</t>
  </si>
  <si>
    <t xml:space="preserve">2023-09-07 05:17</t>
  </si>
  <si>
    <t xml:space="preserve">2023-09-07 05:18</t>
  </si>
  <si>
    <t xml:space="preserve">ARGENTINA|BUENOS AIRES|TIGRE|DON TORCUATO ESTE|LEOPOLDO LUGONES|1901-2000</t>
  </si>
  <si>
    <t xml:space="preserve">2023-09-07 05:19</t>
  </si>
  <si>
    <t xml:space="preserve">ARGENTINA|BUENOS AIRES|TIGRE|DON TORCUATO ESTE|ROBERTO D LAPLACE|3401-3500</t>
  </si>
  <si>
    <t xml:space="preserve">2023-09-07 05:23</t>
  </si>
  <si>
    <t xml:space="preserve">2023-09-07 05:24</t>
  </si>
  <si>
    <t xml:space="preserve">2023-09-07 05:29</t>
  </si>
  <si>
    <t xml:space="preserve">2023-09-07 05:31</t>
  </si>
  <si>
    <t xml:space="preserve">2023-09-07 05:34</t>
  </si>
  <si>
    <t xml:space="preserve">2023-09-07 05:36</t>
  </si>
  <si>
    <t xml:space="preserve">2023-09-07 05:39</t>
  </si>
  <si>
    <t xml:space="preserve">2023-09-07 05:40</t>
  </si>
  <si>
    <t xml:space="preserve">2023-09-07 05:42</t>
  </si>
  <si>
    <t xml:space="preserve">2023-09-07 05:44</t>
  </si>
  <si>
    <t xml:space="preserve">2023-09-07 05:46</t>
  </si>
  <si>
    <t xml:space="preserve">2023-09-07 05:49</t>
  </si>
  <si>
    <t xml:space="preserve">2023-09-07 05:54</t>
  </si>
  <si>
    <t xml:space="preserve">ARGENTINA|BUENOS AIRES|TIGRE|DON TORCUATO ESTE|LEOPOLDO LUGONES|1801-1900</t>
  </si>
  <si>
    <t xml:space="preserve">2023-09-07 05:56</t>
  </si>
  <si>
    <t xml:space="preserve">2023-09-07 05:58</t>
  </si>
  <si>
    <t xml:space="preserve">ARGENTINA|BUENOS AIRES|SAN ISIDRO|BOULOGNE SUR MER|AU ACCESO NORTE - RUTA NAC 9|0-0 Km</t>
  </si>
  <si>
    <t xml:space="preserve">2023-09-07 06:00</t>
  </si>
  <si>
    <t xml:space="preserve">2023-09-07 06:02</t>
  </si>
  <si>
    <t xml:space="preserve">ARGENTINA|BUENOS AIRES|SAN ISIDRO|BOULOGNE SUR MER|AU ACCESO NORTE - RUTA NAC 9|20.8-21.8 Km</t>
  </si>
  <si>
    <t xml:space="preserve">2023-09-07 06:04</t>
  </si>
  <si>
    <t xml:space="preserve">ARGENTINA|BUENOS AIRES|SAN ISIDRO|VILLA ADELINA|AU ACCESO NORTE - RUTA NAC 9|18.1-18.7 Km</t>
  </si>
  <si>
    <t xml:space="preserve">2023-09-07 06:06</t>
  </si>
  <si>
    <t xml:space="preserve">ARGENTINA|BUENOS AIRES|VICENTE LOPEZ|MUNRO|AU ACCESO NORTE - RUTA NAC 9|15.4-16.0 Km</t>
  </si>
  <si>
    <t xml:space="preserve">2023-09-07 06:08</t>
  </si>
  <si>
    <t xml:space="preserve">ARGENTINA|BUENOS AIRES|VICENTE LOPEZ|FLORIDA|AU ACCESO NORTE - RUTA NAC 9|12.5-13.0 Km</t>
  </si>
  <si>
    <t xml:space="preserve">2023-09-07 06:10</t>
  </si>
  <si>
    <t xml:space="preserve">ARGENTINA|CAPITAL FEDERAL|CAPITAL FEDERAL|SAAVEDRA|AV GRAL PAZ (A001)|0-0</t>
  </si>
  <si>
    <t xml:space="preserve">2023-09-07 06:18</t>
  </si>
  <si>
    <t xml:space="preserve">ARGENTINA|CAPITAL FEDERAL|CAPITAL FEDERAL|PALERMO|AV L LUGONES|5950-6899</t>
  </si>
  <si>
    <t xml:space="preserve">ARGENTINA|CAPITAL FEDERAL|CAPITAL FEDERAL|PALERMO|AU A ILLIA|3.2-4.0 Km</t>
  </si>
  <si>
    <t xml:space="preserve">2023-09-07 06:20</t>
  </si>
  <si>
    <t xml:space="preserve">ARGENTINA|CAPITAL FEDERAL|CAPITAL FEDERAL|RECOLETA|AV PRES RAMON CASTILLO|0-0</t>
  </si>
  <si>
    <t xml:space="preserve">2023-09-07 06:22</t>
  </si>
  <si>
    <t xml:space="preserve">ARGENTINA|CAPITAL FEDERAL|CAPITAL FEDERAL|RETIRO|AV ANTARTIDA ARGENTINA|0-1400</t>
  </si>
  <si>
    <t xml:space="preserve">2023-09-07 06:24</t>
  </si>
  <si>
    <t xml:space="preserve">ARGENTINA|CAPITAL FEDERAL|CAPITAL FEDERAL|PUERTO MADERO|ALICIA MOREAU DE JUSTO|351-700</t>
  </si>
  <si>
    <t xml:space="preserve">2023-09-07 06:27</t>
  </si>
  <si>
    <t xml:space="preserve">ARGENTINA|CAPITAL FEDERAL|CAPITAL FEDERAL|SAN TELMO|AU 25 DE MAYO (AU1)|9.7-9.9 Km</t>
  </si>
  <si>
    <t xml:space="preserve">2023-09-07 06:28</t>
  </si>
  <si>
    <t xml:space="preserve">ARGENTINA|CAPITAL FEDERAL|CAPITAL FEDERAL|CONSTITUCION|AU 9 DE JULIO SUR|0-0 Km</t>
  </si>
  <si>
    <t xml:space="preserve">2023-09-07 06:30</t>
  </si>
  <si>
    <t xml:space="preserve">ARGENTINA|CAPITAL FEDERAL|CAPITAL FEDERAL|BARRACAS|AU 9 DE JULIO SUR|0-0 Km</t>
  </si>
  <si>
    <t xml:space="preserve">2023-09-07 06:32</t>
  </si>
  <si>
    <t xml:space="preserve">ARGENTINA|CAPITAL FEDERAL|CAPITAL FEDERAL|BARRACAS|AV SUAREZ|1901-2000</t>
  </si>
  <si>
    <t xml:space="preserve">2023-09-07 06:35</t>
  </si>
  <si>
    <t xml:space="preserve">ARGENTINA|CAPITAL FEDERAL|CAPITAL FEDERAL|BARRACAS|AV SUAREZ|2201-2300</t>
  </si>
  <si>
    <t xml:space="preserve">2023-09-07 06:36</t>
  </si>
  <si>
    <t xml:space="preserve">ARGENTINA|CAPITAL FEDERAL|CAPITAL FEDERAL|BARRACAS|AV SUAREZ|2601-2700</t>
  </si>
  <si>
    <t xml:space="preserve">2023-09-07 06:38</t>
  </si>
  <si>
    <t xml:space="preserve">ARGENTINA|CAPITAL FEDERAL|CAPITAL FEDERAL|BARRACAS|TORIBIO DE LUZURIAGA|411-430</t>
  </si>
  <si>
    <t xml:space="preserve">2023-09-07 06:40</t>
  </si>
  <si>
    <t xml:space="preserve">ARGENTINA|CAPITAL FEDERAL|CAPITAL FEDERAL|PARQUE PATRICIOS|AV AMANCIO ALCORTA|2501-2600</t>
  </si>
  <si>
    <t xml:space="preserve">2023-09-07 06:42</t>
  </si>
  <si>
    <t xml:space="preserve">ARGENTINA|CAPITAL FEDERAL|CAPITAL FEDERAL|PARQUE PATRICIOS|LAVARDEN|601-700</t>
  </si>
  <si>
    <t xml:space="preserve">2023-09-07 06:47</t>
  </si>
  <si>
    <t xml:space="preserve">2023-09-07 06:52</t>
  </si>
  <si>
    <t xml:space="preserve">2023-09-07 06:57</t>
  </si>
  <si>
    <t xml:space="preserve">2023-09-07 07:02</t>
  </si>
  <si>
    <t xml:space="preserve">2023-09-07 07:07</t>
  </si>
  <si>
    <t xml:space="preserve">2023-09-07 07:08</t>
  </si>
  <si>
    <t xml:space="preserve">2023-09-07 07:09</t>
  </si>
  <si>
    <t xml:space="preserve">2023-09-07 07:12</t>
  </si>
  <si>
    <t xml:space="preserve">2023-09-07 07:15</t>
  </si>
  <si>
    <t xml:space="preserve">2023-09-07 07:17</t>
  </si>
  <si>
    <t xml:space="preserve">2023-09-07 07:22</t>
  </si>
  <si>
    <t xml:space="preserve">2023-09-07 07:27</t>
  </si>
  <si>
    <t xml:space="preserve">2023-09-07 07:32</t>
  </si>
  <si>
    <t xml:space="preserve">2023-09-07 07:37</t>
  </si>
  <si>
    <t xml:space="preserve">2023-09-07 07:42</t>
  </si>
  <si>
    <t xml:space="preserve">2023-09-07 07:47</t>
  </si>
  <si>
    <t xml:space="preserve">2023-09-07 07:52</t>
  </si>
  <si>
    <t xml:space="preserve">2023-09-07 07:57</t>
  </si>
  <si>
    <t xml:space="preserve">2023-09-07 08:02</t>
  </si>
  <si>
    <t xml:space="preserve">2023-09-07 08:07</t>
  </si>
  <si>
    <t xml:space="preserve">2023-09-07 08:12</t>
  </si>
  <si>
    <t xml:space="preserve">2023-09-07 08:17</t>
  </si>
  <si>
    <t xml:space="preserve">2023-09-07 08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20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75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75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