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0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7 05:03</t>
  </si>
  <si>
    <t xml:space="preserve">AC-309-CX</t>
  </si>
  <si>
    <t xml:space="preserve">ARGENTINA|BUENOS AIRES|TIGRE|DON TORCUATO ESTE|LEOPOLDO LUGONES|1901-2000</t>
  </si>
  <si>
    <t xml:space="preserve">2023-09-07 05:07</t>
  </si>
  <si>
    <t xml:space="preserve">2023-09-07 05:08</t>
  </si>
  <si>
    <t xml:space="preserve">2023-09-07 05:13</t>
  </si>
  <si>
    <t xml:space="preserve">2023-09-07 05:15</t>
  </si>
  <si>
    <t xml:space="preserve">2023-09-07 05:18</t>
  </si>
  <si>
    <t xml:space="preserve">2023-09-07 05:23</t>
  </si>
  <si>
    <t xml:space="preserve">2023-09-07 05:28</t>
  </si>
  <si>
    <t xml:space="preserve">2023-09-07 05:33</t>
  </si>
  <si>
    <t xml:space="preserve">2023-09-07 05:38</t>
  </si>
  <si>
    <t xml:space="preserve">2023-09-07 05:42</t>
  </si>
  <si>
    <t xml:space="preserve">2023-09-07 05:43</t>
  </si>
  <si>
    <t xml:space="preserve">2023-09-07 05:44</t>
  </si>
  <si>
    <t xml:space="preserve">ARGENTINA|BUENOS AIRES|TIGRE|DON TORCUATO ESTE|LEOPOLDO LUGONES|1801-1900</t>
  </si>
  <si>
    <t xml:space="preserve">2023-09-07 05:46</t>
  </si>
  <si>
    <t xml:space="preserve">ARGENTINA|BUENOS AIRES|TIGRE|DON TORCUATO ESTE|LEOPOLDO LUGONES|1601-1700</t>
  </si>
  <si>
    <t xml:space="preserve">2023-09-07 05:47</t>
  </si>
  <si>
    <t xml:space="preserve">ARGENTINA|BUENOS AIRES|TIGRE|DON TORCUATO ESTE|AU ACCESO NORTE - RUTA NAC 9|0-0 Km</t>
  </si>
  <si>
    <t xml:space="preserve">2023-09-07 05:49</t>
  </si>
  <si>
    <t xml:space="preserve">ARGENTINA|BUENOS AIRES|SAN ISIDRO|BOULOGNE SUR MER|AU ACCESO NORTE - RUTA NAC 9|23.0-23.3 Km</t>
  </si>
  <si>
    <t xml:space="preserve">2023-09-07 05:51</t>
  </si>
  <si>
    <t xml:space="preserve">ARGENTINA|BUENOS AIRES|SAN ISIDRO|BOULOGNE SUR MER|AU ACCESO NORTE - RUTA NAC 9|20.6-20.8 Km</t>
  </si>
  <si>
    <t xml:space="preserve">2023-09-07 05:53</t>
  </si>
  <si>
    <t xml:space="preserve">ARGENTINA|BUENOS AIRES|SAN ISIDRO|VILLA ADELINA|AU ACCESO NORTE - RUTA NAC 9|17.8-18.7 Km</t>
  </si>
  <si>
    <t xml:space="preserve">2023-09-07 05:55</t>
  </si>
  <si>
    <t xml:space="preserve">ARGENTINA|BUENOS AIRES|VICENTE LOPEZ|MUNRO|AU ACCESO NORTE - RUTA NAC 9|15.2-16.0 Km</t>
  </si>
  <si>
    <t xml:space="preserve">2023-09-07 05:58</t>
  </si>
  <si>
    <t xml:space="preserve">ARGENTINA|BUENOS AIRES|VICENTE LOPEZ|VILLA MARTELLI|AU ACCESO NORTE - RUTA NAC 9|0-0 Km</t>
  </si>
  <si>
    <t xml:space="preserve">2023-09-07 05:59</t>
  </si>
  <si>
    <t xml:space="preserve">ARGENTINA|CAPITAL FEDERAL|CAPITAL FEDERAL|SAAVEDRA|AV GRAL PAZ (A001)|0-0</t>
  </si>
  <si>
    <t xml:space="preserve">2023-09-07 06:01</t>
  </si>
  <si>
    <t xml:space="preserve">2023-09-07 06:05</t>
  </si>
  <si>
    <t xml:space="preserve">2023-09-07 06:06</t>
  </si>
  <si>
    <t xml:space="preserve">ARGENTINA|CAPITAL FEDERAL|CAPITAL FEDERAL|BELGRANO|AV LEOPOLDO LUGONES|6900-7399</t>
  </si>
  <si>
    <t xml:space="preserve">2023-09-07 06:07</t>
  </si>
  <si>
    <t xml:space="preserve">ARGENTINA|CAPITAL FEDERAL|CAPITAL FEDERAL|PALERMO|AV L LUGONES|5050-5899</t>
  </si>
  <si>
    <t xml:space="preserve">2023-09-07 06:09</t>
  </si>
  <si>
    <t xml:space="preserve">ARGENTINA|CAPITAL FEDERAL|CAPITAL FEDERAL|RECOLETA|AU ARTURO ILLIA|2.9-3.2 Km</t>
  </si>
  <si>
    <t xml:space="preserve">2023-09-07 06:11</t>
  </si>
  <si>
    <t xml:space="preserve">ARGENTINA|CAPITAL FEDERAL|CAPITAL FEDERAL|RECOLETA|AV PRES RAMON CASTILLO|0-1210</t>
  </si>
  <si>
    <t xml:space="preserve">2023-09-07 06:13</t>
  </si>
  <si>
    <t xml:space="preserve">ARGENTINA|CAPITAL FEDERAL|CAPITAL FEDERAL|RETIRO|AV ANTARTIDA ARGENTINA|0-1150</t>
  </si>
  <si>
    <t xml:space="preserve">2023-09-07 06:15</t>
  </si>
  <si>
    <t xml:space="preserve">ARGENTINA|CAPITAL FEDERAL|CAPITAL FEDERAL|PUERTO MADERO|ALICIA MOREAU DE JUSTO|701-1200</t>
  </si>
  <si>
    <t xml:space="preserve">2023-09-07 06:17</t>
  </si>
  <si>
    <t xml:space="preserve">ARGENTINA|CAPITAL FEDERAL|CAPITAL FEDERAL|SAN TELMO|AU LA PLATA-BUENOS AIRES|3.0-3.2 Km</t>
  </si>
  <si>
    <t xml:space="preserve">2023-09-07 06:19</t>
  </si>
  <si>
    <t xml:space="preserve">ARGENTINA|CAPITAL FEDERAL|CAPITAL FEDERAL|CONSTITUCION|AU 9 DE JULIO SUR|0-0 Km</t>
  </si>
  <si>
    <t xml:space="preserve">2023-09-07 06:21</t>
  </si>
  <si>
    <t xml:space="preserve">ARGENTINA|CAPITAL FEDERAL|CAPITAL FEDERAL|BARRACAS|AU 9 DE JULIO SUR|2.8-3.8 Km</t>
  </si>
  <si>
    <t xml:space="preserve">2023-09-07 06:23</t>
  </si>
  <si>
    <t xml:space="preserve">ARGENTINA|BUENOS AIRES|AVELLANEDA|AVELLANEDA|PTE NUEVO PRES PUEYRREDON|0-0</t>
  </si>
  <si>
    <t xml:space="preserve">2023-09-07 06:26</t>
  </si>
  <si>
    <t xml:space="preserve">2023-09-07 06:27</t>
  </si>
  <si>
    <t xml:space="preserve">2023-09-07 06:29</t>
  </si>
  <si>
    <t xml:space="preserve">2023-09-07 06:31</t>
  </si>
  <si>
    <t xml:space="preserve">ARGENTINA|BUENOS AIRES|AVELLANEDA|GERLI|AV HIPOLITO YRIGOYEN|2001-2090</t>
  </si>
  <si>
    <t xml:space="preserve">2023-09-07 06:33</t>
  </si>
  <si>
    <t xml:space="preserve">ARGENTINA|BUENOS AIRES|LANUS|GERLI|AV HIPOLITO YRIGOYEN - RUTA PROV 205|3.0-3.1 Km</t>
  </si>
  <si>
    <t xml:space="preserve">2023-09-07 06:37</t>
  </si>
  <si>
    <t xml:space="preserve">ARGENTINA|BUENOS AIRES|LANUS|LANUS OESTE|MAXIMO PAZ|201-300</t>
  </si>
  <si>
    <t xml:space="preserve">ARGENTINA|BUENOS AIRES|LANUS|LANUS OESTE|MAXIMO PAZ|801-850</t>
  </si>
  <si>
    <t xml:space="preserve">2023-09-07 06:39</t>
  </si>
  <si>
    <t xml:space="preserve">ARGENTINA|BUENOS AIRES|LANUS|LANUS OESTE|RIO DE JANEIRO|1801-1900</t>
  </si>
  <si>
    <t xml:space="preserve">2023-09-07 06:41</t>
  </si>
  <si>
    <t xml:space="preserve">ARGENTINA|BUENOS AIRES|LANUS|LANUS OESTE|RIO DE JANEIRO|2001-2100</t>
  </si>
  <si>
    <t xml:space="preserve">2023-09-07 06:42</t>
  </si>
  <si>
    <t xml:space="preserve">2023-09-07 06:46</t>
  </si>
  <si>
    <t xml:space="preserve">2023-09-07 06:51</t>
  </si>
  <si>
    <t xml:space="preserve">2023-09-07 06:56</t>
  </si>
  <si>
    <t xml:space="preserve">2023-09-07 07:01</t>
  </si>
  <si>
    <t xml:space="preserve">2023-09-07 07:06</t>
  </si>
  <si>
    <t xml:space="preserve">2023-09-07 07:11</t>
  </si>
  <si>
    <t xml:space="preserve">2023-09-07 07:16</t>
  </si>
  <si>
    <t xml:space="preserve">2023-09-07 07:21</t>
  </si>
  <si>
    <t xml:space="preserve">2023-09-07 07:26</t>
  </si>
  <si>
    <t xml:space="preserve">2023-09-07 07:31</t>
  </si>
  <si>
    <t xml:space="preserve">2023-09-07 07:36</t>
  </si>
  <si>
    <t xml:space="preserve">2023-09-07 07:41</t>
  </si>
  <si>
    <t xml:space="preserve">2023-09-07 07:46</t>
  </si>
  <si>
    <t xml:space="preserve">2023-09-07 07:51</t>
  </si>
  <si>
    <t xml:space="preserve">2023-09-07 07:56</t>
  </si>
  <si>
    <t xml:space="preserve">2023-09-07 08:01</t>
  </si>
  <si>
    <t xml:space="preserve">2023-09-07 08:06</t>
  </si>
  <si>
    <t xml:space="preserve">2023-09-07 08:11</t>
  </si>
  <si>
    <t xml:space="preserve">2023-09-07 08:16</t>
  </si>
  <si>
    <t xml:space="preserve">2023-09-07 08:21</t>
  </si>
  <si>
    <t xml:space="preserve">2023-09-07 08:26</t>
  </si>
  <si>
    <t xml:space="preserve">2023-09-07 08:31</t>
  </si>
  <si>
    <t xml:space="preserve">2023-09-07 08:36</t>
  </si>
  <si>
    <t xml:space="preserve">2023-09-07 08:41</t>
  </si>
  <si>
    <t xml:space="preserve">2023-09-07 08:43</t>
  </si>
  <si>
    <t xml:space="preserve">2023-09-07 08:45</t>
  </si>
  <si>
    <t xml:space="preserve">2023-09-07 08:46</t>
  </si>
  <si>
    <t xml:space="preserve">2023-09-07 08:47</t>
  </si>
  <si>
    <t xml:space="preserve">2023-09-07 08:51</t>
  </si>
  <si>
    <t xml:space="preserve">2023-09-07 08:56</t>
  </si>
  <si>
    <t xml:space="preserve">2023-09-07 08:58</t>
  </si>
  <si>
    <t xml:space="preserve">2023-09-07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7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72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72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72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72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72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72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72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72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72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72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72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72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7T12:04:4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7T12:04:4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